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  <sheet name="param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5" uniqueCount="55">
  <si>
    <t xml:space="preserve">IPC Athletics Raza Point Scores 2014 - Calculator</t>
  </si>
  <si>
    <t xml:space="preserve">To convert distance [m] to points or vice versa, enter the value into the respective columns below.</t>
  </si>
  <si>
    <t xml:space="preserve">Points to Distance Converter</t>
  </si>
  <si>
    <t xml:space="preserve">Distance to Points Converter</t>
  </si>
  <si>
    <t xml:space="preserve">Gender</t>
  </si>
  <si>
    <t xml:space="preserve">Event</t>
  </si>
  <si>
    <t xml:space="preserve">Class</t>
  </si>
  <si>
    <t xml:space="preserve">Points</t>
  </si>
  <si>
    <t xml:space="preserve">=&gt; Distance</t>
  </si>
  <si>
    <t xml:space="preserve">Distance</t>
  </si>
  <si>
    <t xml:space="preserve">=&gt; Points</t>
  </si>
  <si>
    <t xml:space="preserve">Men</t>
  </si>
  <si>
    <t xml:space="preserve">Shot Put</t>
  </si>
  <si>
    <t xml:space="preserve">F11</t>
  </si>
  <si>
    <t xml:space="preserve">F12</t>
  </si>
  <si>
    <t xml:space="preserve">F13</t>
  </si>
  <si>
    <t xml:space="preserve">F20</t>
  </si>
  <si>
    <t xml:space="preserve">F32</t>
  </si>
  <si>
    <t xml:space="preserve">F33</t>
  </si>
  <si>
    <t xml:space="preserve">F34</t>
  </si>
  <si>
    <t xml:space="preserve">F35</t>
  </si>
  <si>
    <t xml:space="preserve">F36</t>
  </si>
  <si>
    <t xml:space="preserve">F37</t>
  </si>
  <si>
    <t xml:space="preserve">F38</t>
  </si>
  <si>
    <t xml:space="preserve">F40</t>
  </si>
  <si>
    <t xml:space="preserve">F41</t>
  </si>
  <si>
    <t xml:space="preserve">F42</t>
  </si>
  <si>
    <t xml:space="preserve">F43/44</t>
  </si>
  <si>
    <t xml:space="preserve">F46</t>
  </si>
  <si>
    <t xml:space="preserve">F51</t>
  </si>
  <si>
    <t xml:space="preserve">F52</t>
  </si>
  <si>
    <t xml:space="preserve">F53</t>
  </si>
  <si>
    <t xml:space="preserve">F54</t>
  </si>
  <si>
    <t xml:space="preserve">F55</t>
  </si>
  <si>
    <t xml:space="preserve">F56</t>
  </si>
  <si>
    <t xml:space="preserve">F57</t>
  </si>
  <si>
    <t xml:space="preserve">Women</t>
  </si>
  <si>
    <t xml:space="preserve">Discus</t>
  </si>
  <si>
    <t xml:space="preserve">Javelin</t>
  </si>
  <si>
    <t xml:space="preserve">Long Jump</t>
  </si>
  <si>
    <t xml:space="preserve">T11</t>
  </si>
  <si>
    <t xml:space="preserve">T12</t>
  </si>
  <si>
    <t xml:space="preserve">T13</t>
  </si>
  <si>
    <t xml:space="preserve">T20</t>
  </si>
  <si>
    <t xml:space="preserve">T35</t>
  </si>
  <si>
    <t xml:space="preserve">T36</t>
  </si>
  <si>
    <t xml:space="preserve">T37</t>
  </si>
  <si>
    <t xml:space="preserve">T38</t>
  </si>
  <si>
    <t xml:space="preserve">T42</t>
  </si>
  <si>
    <t xml:space="preserve">T43/44</t>
  </si>
  <si>
    <t xml:space="preserve">T45-47</t>
  </si>
  <si>
    <t xml:space="preserve">Triple Jump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1"/>
      <color rgb="FF1F497D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A7C0DE"/>
      </bottom>
      <diagonal/>
    </border>
    <border diagonalUp="false" diagonalDown="false">
      <left/>
      <right/>
      <top/>
      <bottom style="medium">
        <color rgb="FF95B3D7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ck">
        <color rgb="FFA7C0DE"/>
      </bottom>
      <diagonal/>
    </border>
    <border diagonalUp="false" diagonalDown="false">
      <left/>
      <right style="medium"/>
      <top/>
      <bottom style="thick">
        <color rgb="FFA7C0DE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2" applyFont="true" applyBorder="tru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  <cellStyle name="Excel Built-in Heading 2" xfId="21"/>
    <cellStyle name="Excel Built-in Heading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5B3D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7C0D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29"/>
    <col collapsed="false" customWidth="true" hidden="false" outlineLevel="0" max="4" min="4" style="1" width="14.29"/>
    <col collapsed="false" customWidth="true" hidden="false" outlineLevel="0" max="5" min="5" style="2" width="14.29"/>
    <col collapsed="false" customWidth="true" hidden="false" outlineLevel="0" max="6" min="6" style="1" width="14.29"/>
    <col collapsed="false" customWidth="true" hidden="false" outlineLevel="0" max="7" min="7" style="3" width="14.29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5" t="s">
        <v>1</v>
      </c>
      <c r="B2" s="6"/>
      <c r="C2" s="6"/>
      <c r="D2" s="6"/>
      <c r="E2" s="6"/>
      <c r="F2" s="6"/>
      <c r="G2" s="6"/>
    </row>
    <row r="3" customFormat="false" ht="15.75" hidden="false" customHeight="false" outlineLevel="0" collapsed="false"/>
    <row r="4" customFormat="false" ht="15" hidden="false" customHeight="false" outlineLevel="0" collapsed="false">
      <c r="D4" s="7" t="s">
        <v>2</v>
      </c>
      <c r="E4" s="7"/>
      <c r="F4" s="7" t="s">
        <v>3</v>
      </c>
      <c r="G4" s="7"/>
    </row>
    <row r="5" customFormat="false" ht="18" hidden="false" customHeight="fals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10" t="s">
        <v>8</v>
      </c>
      <c r="F5" s="9" t="s">
        <v>9</v>
      </c>
      <c r="G5" s="11" t="s">
        <v>10</v>
      </c>
    </row>
    <row r="6" customFormat="false" ht="15.75" hidden="false" customHeight="false" outlineLevel="0" collapsed="false">
      <c r="A6" s="12" t="s">
        <v>11</v>
      </c>
      <c r="B6" s="13" t="s">
        <v>12</v>
      </c>
      <c r="C6" s="13" t="s">
        <v>13</v>
      </c>
      <c r="D6" s="14" t="n">
        <v>1000</v>
      </c>
      <c r="E6" s="15" t="n">
        <f aca="false">IF(param!D2&gt;0,IF(D6&lt;param!D2,IF(D6&gt;0,(param!E2-LN(LN(param!D2/Calculator!D6)))/param!F2,0),"overflow"),"n/a")</f>
        <v>13.2490846991369</v>
      </c>
      <c r="F6" s="14" t="n">
        <v>12</v>
      </c>
      <c r="G6" s="16" t="n">
        <f aca="false">IF(param!D2&gt;0,param!D2*EXP(-EXP(param!E2-param!F2*Calculator!F6)),"n/a")</f>
        <v>891.133940409904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18" t="s">
        <v>14</v>
      </c>
      <c r="D7" s="19" t="n">
        <v>1000</v>
      </c>
      <c r="E7" s="20" t="n">
        <f aca="false">IF(param!D3&gt;0,IF(D7&lt;param!D3,IF(D7&gt;0,(param!E3-LN(LN(param!D3/Calculator!D7)))/param!F3,0),"overflow"),"n/a")</f>
        <v>16.281251084981</v>
      </c>
      <c r="F7" s="19" t="n">
        <v>12</v>
      </c>
      <c r="G7" s="21" t="n">
        <f aca="false">IF(param!D3&gt;0,param!D3*EXP(-EXP(param!E3-param!F3*Calculator!F7)),"n/a")</f>
        <v>587.047064845664</v>
      </c>
    </row>
    <row r="8" customFormat="false" ht="15" hidden="false" customHeight="false" outlineLevel="0" collapsed="false">
      <c r="A8" s="17" t="s">
        <v>11</v>
      </c>
      <c r="B8" s="18" t="s">
        <v>12</v>
      </c>
      <c r="C8" s="18" t="s">
        <v>15</v>
      </c>
      <c r="D8" s="19" t="n">
        <v>1000</v>
      </c>
      <c r="E8" s="20" t="n">
        <f aca="false">IF(param!D4&gt;0,IF(D8&lt;param!D4,IF(D8&gt;0,(param!E4-LN(LN(param!D4/Calculator!D8)))/param!F4,0),"overflow"),"n/a")</f>
        <v>12.1430694383955</v>
      </c>
      <c r="F8" s="19" t="n">
        <v>12</v>
      </c>
      <c r="G8" s="21" t="n">
        <f aca="false">IF(param!D4&gt;0,param!D4*EXP(-EXP(param!E4-param!F4*Calculator!F8)),"n/a")</f>
        <v>988.554373939324</v>
      </c>
    </row>
    <row r="9" customFormat="false" ht="15" hidden="false" customHeight="false" outlineLevel="0" collapsed="false">
      <c r="A9" s="17" t="s">
        <v>11</v>
      </c>
      <c r="B9" s="18" t="s">
        <v>12</v>
      </c>
      <c r="C9" s="18" t="s">
        <v>16</v>
      </c>
      <c r="D9" s="19" t="n">
        <v>1000</v>
      </c>
      <c r="E9" s="20" t="n">
        <f aca="false">IF(param!D5&gt;0,IF(D9&lt;param!D5,IF(D9&gt;0,(param!E5-LN(LN(param!D5/Calculator!D9)))/param!F5,0),"overflow"),"n/a")</f>
        <v>15.4960468075767</v>
      </c>
      <c r="F9" s="19" t="n">
        <v>12</v>
      </c>
      <c r="G9" s="21" t="n">
        <f aca="false">IF(param!D5&gt;0,param!D5*EXP(-EXP(param!E5-param!F5*Calculator!F9)),"n/a")</f>
        <v>665.960014797462</v>
      </c>
    </row>
    <row r="10" customFormat="false" ht="15" hidden="false" customHeight="false" outlineLevel="0" collapsed="false">
      <c r="A10" s="17" t="s">
        <v>11</v>
      </c>
      <c r="B10" s="18" t="s">
        <v>12</v>
      </c>
      <c r="C10" s="18" t="s">
        <v>17</v>
      </c>
      <c r="D10" s="19" t="n">
        <v>1000</v>
      </c>
      <c r="E10" s="20" t="n">
        <f aca="false">IF(param!D6&gt;0,IF(D10&lt;param!D6,IF(D10&gt;0,(param!E6-LN(LN(param!D6/Calculator!D10)))/param!F6,0),"overflow"),"n/a")</f>
        <v>11.1344559707652</v>
      </c>
      <c r="F10" s="19" t="n">
        <v>12</v>
      </c>
      <c r="G10" s="21" t="n">
        <f aca="false">IF(param!D6&gt;0,param!D6*EXP(-EXP(param!E6-param!F6*Calculator!F10)),"n/a")</f>
        <v>1062.46395922045</v>
      </c>
    </row>
    <row r="11" customFormat="false" ht="15" hidden="false" customHeight="false" outlineLevel="0" collapsed="false">
      <c r="A11" s="17" t="s">
        <v>11</v>
      </c>
      <c r="B11" s="18" t="s">
        <v>12</v>
      </c>
      <c r="C11" s="18" t="s">
        <v>18</v>
      </c>
      <c r="D11" s="19" t="n">
        <v>1000</v>
      </c>
      <c r="E11" s="20" t="n">
        <f aca="false">IF(param!D7&gt;0,IF(D11&lt;param!D7,IF(D11&gt;0,(param!E7-LN(LN(param!D7/Calculator!D11)))/param!F7,0),"overflow"),"n/a")</f>
        <v>11.8513673242515</v>
      </c>
      <c r="F11" s="19" t="n">
        <v>12</v>
      </c>
      <c r="G11" s="21" t="n">
        <f aca="false">IF(param!D7&gt;0,param!D7*EXP(-EXP(param!E7-param!F7*Calculator!F11)),"n/a")</f>
        <v>1011.56982029537</v>
      </c>
    </row>
    <row r="12" customFormat="false" ht="15" hidden="false" customHeight="false" outlineLevel="0" collapsed="false">
      <c r="A12" s="17" t="s">
        <v>11</v>
      </c>
      <c r="B12" s="18" t="s">
        <v>12</v>
      </c>
      <c r="C12" s="18" t="s">
        <v>19</v>
      </c>
      <c r="D12" s="19" t="n">
        <v>1000</v>
      </c>
      <c r="E12" s="20" t="n">
        <f aca="false">IF(param!D8&gt;0,IF(D12&lt;param!D8,IF(D12&gt;0,(param!E8-LN(LN(param!D8/Calculator!D12)))/param!F8,0),"overflow"),"n/a")</f>
        <v>13.3527133700006</v>
      </c>
      <c r="F12" s="19" t="n">
        <v>12</v>
      </c>
      <c r="G12" s="21" t="n">
        <f aca="false">IF(param!D8&gt;0,param!D8*EXP(-EXP(param!E8-param!F8*Calculator!F12)),"n/a")</f>
        <v>881.32262231726</v>
      </c>
    </row>
    <row r="13" customFormat="false" ht="15" hidden="false" customHeight="false" outlineLevel="0" collapsed="false">
      <c r="A13" s="17" t="s">
        <v>11</v>
      </c>
      <c r="B13" s="18" t="s">
        <v>12</v>
      </c>
      <c r="C13" s="18" t="s">
        <v>20</v>
      </c>
      <c r="D13" s="19" t="n">
        <v>1000</v>
      </c>
      <c r="E13" s="20" t="n">
        <f aca="false">IF(param!D9&gt;0,IF(D13&lt;param!D9,IF(D13&gt;0,(param!E9-LN(LN(param!D9/Calculator!D13)))/param!F9,0),"overflow"),"n/a")</f>
        <v>13.6267553337738</v>
      </c>
      <c r="F13" s="19" t="n">
        <v>12</v>
      </c>
      <c r="G13" s="21" t="n">
        <f aca="false">IF(param!D9&gt;0,param!D9*EXP(-EXP(param!E9-param!F9*Calculator!F13)),"n/a")</f>
        <v>854.939256797239</v>
      </c>
    </row>
    <row r="14" customFormat="false" ht="15" hidden="false" customHeight="false" outlineLevel="0" collapsed="false">
      <c r="A14" s="17" t="s">
        <v>11</v>
      </c>
      <c r="B14" s="18" t="s">
        <v>12</v>
      </c>
      <c r="C14" s="18" t="s">
        <v>21</v>
      </c>
      <c r="D14" s="19" t="n">
        <v>1000</v>
      </c>
      <c r="E14" s="20" t="n">
        <f aca="false">IF(param!D10&gt;0,IF(D14&lt;param!D10,IF(D14&gt;0,(param!E10-LN(LN(param!D10/Calculator!D14)))/param!F10,0),"overflow"),"n/a")</f>
        <v>13.8326617238584</v>
      </c>
      <c r="F14" s="19" t="n">
        <v>12</v>
      </c>
      <c r="G14" s="21" t="n">
        <f aca="false">IF(param!D10&gt;0,param!D10*EXP(-EXP(param!E10-param!F10*Calculator!F14)),"n/a")</f>
        <v>834.748102018848</v>
      </c>
    </row>
    <row r="15" customFormat="false" ht="15" hidden="false" customHeight="false" outlineLevel="0" collapsed="false">
      <c r="A15" s="17" t="s">
        <v>11</v>
      </c>
      <c r="B15" s="18" t="s">
        <v>12</v>
      </c>
      <c r="C15" s="18" t="s">
        <v>22</v>
      </c>
      <c r="D15" s="19" t="n">
        <v>1000</v>
      </c>
      <c r="E15" s="20" t="n">
        <f aca="false">IF(param!D11&gt;0,IF(D15&lt;param!D11,IF(D15&gt;0,(param!E11-LN(LN(param!D11/Calculator!D15)))/param!F11,0),"overflow"),"n/a")</f>
        <v>14.8987754204542</v>
      </c>
      <c r="F15" s="19" t="n">
        <v>12</v>
      </c>
      <c r="G15" s="21" t="n">
        <f aca="false">IF(param!D11&gt;0,param!D11*EXP(-EXP(param!E11-param!F11*Calculator!F15)),"n/a")</f>
        <v>727.023118686864</v>
      </c>
    </row>
    <row r="16" customFormat="false" ht="15" hidden="false" customHeight="false" outlineLevel="0" collapsed="false">
      <c r="A16" s="17" t="s">
        <v>11</v>
      </c>
      <c r="B16" s="18" t="s">
        <v>12</v>
      </c>
      <c r="C16" s="18" t="s">
        <v>23</v>
      </c>
      <c r="D16" s="19" t="n">
        <v>1000</v>
      </c>
      <c r="E16" s="20" t="n">
        <f aca="false">IF(param!D12&gt;0,IF(D16&lt;param!D12,IF(D16&gt;0,(param!E12-LN(LN(param!D12/Calculator!D16)))/param!F12,0),"overflow"),"n/a")</f>
        <v>15.9894912808639</v>
      </c>
      <c r="F16" s="19" t="n">
        <v>12</v>
      </c>
      <c r="G16" s="21" t="n">
        <f aca="false">IF(param!D12&gt;0,param!D12*EXP(-EXP(param!E12-param!F12*Calculator!F16)),"n/a")</f>
        <v>616.073799935465</v>
      </c>
    </row>
    <row r="17" customFormat="false" ht="15" hidden="false" customHeight="false" outlineLevel="0" collapsed="false">
      <c r="A17" s="17" t="s">
        <v>11</v>
      </c>
      <c r="B17" s="18" t="s">
        <v>12</v>
      </c>
      <c r="C17" s="18" t="s">
        <v>24</v>
      </c>
      <c r="D17" s="19" t="n">
        <v>1000</v>
      </c>
      <c r="E17" s="20" t="n">
        <f aca="false">IF(param!D13&gt;0,IF(D17&lt;param!D13,IF(D17&gt;0,(param!E13-LN(LN(param!D13/Calculator!D17)))/param!F13,0),"overflow"),"n/a")</f>
        <v>12.6562928492238</v>
      </c>
      <c r="F17" s="19" t="n">
        <v>12</v>
      </c>
      <c r="G17" s="21" t="n">
        <f aca="false">IF(param!D13&gt;0,param!D13*EXP(-EXP(param!E13-param!F13*Calculator!F17)),"n/a")</f>
        <v>945.173849148007</v>
      </c>
    </row>
    <row r="18" customFormat="false" ht="15" hidden="false" customHeight="false" outlineLevel="0" collapsed="false">
      <c r="A18" s="17" t="s">
        <v>11</v>
      </c>
      <c r="B18" s="18" t="s">
        <v>12</v>
      </c>
      <c r="C18" s="18" t="s">
        <v>25</v>
      </c>
      <c r="D18" s="19" t="n">
        <v>1000</v>
      </c>
      <c r="E18" s="20" t="n">
        <f aca="false">IF(param!D14&gt;0,IF(D18&lt;param!D14,IF(D18&gt;0,(param!E14-LN(LN(param!D14/Calculator!D18)))/param!F14,0),"overflow"),"n/a")</f>
        <v>12.7017414442182</v>
      </c>
      <c r="F18" s="19" t="n">
        <v>12</v>
      </c>
      <c r="G18" s="21" t="n">
        <f aca="false">IF(param!D14&gt;0,param!D14*EXP(-EXP(param!E14-param!F14*Calculator!F18)),"n/a")</f>
        <v>941.169422198861</v>
      </c>
    </row>
    <row r="19" customFormat="false" ht="15" hidden="false" customHeight="false" outlineLevel="0" collapsed="false">
      <c r="A19" s="17" t="s">
        <v>11</v>
      </c>
      <c r="B19" s="18" t="s">
        <v>12</v>
      </c>
      <c r="C19" s="18" t="s">
        <v>26</v>
      </c>
      <c r="D19" s="19" t="n">
        <v>1000</v>
      </c>
      <c r="E19" s="20" t="n">
        <f aca="false">IF(param!D15&gt;0,IF(D19&lt;param!D15,IF(D19&gt;0,(param!E15-LN(LN(param!D15/Calculator!D19)))/param!F15,0),"overflow"),"n/a")</f>
        <v>14.6965737504187</v>
      </c>
      <c r="F19" s="19" t="n">
        <v>12</v>
      </c>
      <c r="G19" s="21" t="n">
        <f aca="false">IF(param!D15&gt;0,param!D15*EXP(-EXP(param!E15-param!F15*Calculator!F19)),"n/a")</f>
        <v>747.699021407643</v>
      </c>
    </row>
    <row r="20" customFormat="false" ht="15" hidden="false" customHeight="false" outlineLevel="0" collapsed="false">
      <c r="A20" s="17" t="s">
        <v>11</v>
      </c>
      <c r="B20" s="18" t="s">
        <v>12</v>
      </c>
      <c r="C20" s="18" t="s">
        <v>27</v>
      </c>
      <c r="D20" s="19" t="n">
        <v>1000</v>
      </c>
      <c r="E20" s="20" t="n">
        <f aca="false">IF(param!D16&gt;0,IF(D20&lt;param!D16,IF(D20&gt;0,(param!E16-LN(LN(param!D16/Calculator!D20)))/param!F16,0),"overflow"),"n/a")</f>
        <v>16.6718461517895</v>
      </c>
      <c r="F20" s="19" t="n">
        <v>12</v>
      </c>
      <c r="G20" s="21" t="n">
        <f aca="false">IF(param!D16&gt;0,param!D16*EXP(-EXP(param!E16-param!F16*Calculator!F20)),"n/a")</f>
        <v>548.935842568038</v>
      </c>
    </row>
    <row r="21" customFormat="false" ht="15" hidden="false" customHeight="false" outlineLevel="0" collapsed="false">
      <c r="A21" s="17" t="s">
        <v>11</v>
      </c>
      <c r="B21" s="18" t="s">
        <v>12</v>
      </c>
      <c r="C21" s="18" t="s">
        <v>28</v>
      </c>
      <c r="D21" s="19" t="n">
        <v>1000</v>
      </c>
      <c r="E21" s="20" t="n">
        <f aca="false">IF(param!D17&gt;0,IF(D21&lt;param!D17,IF(D21&gt;0,(param!E17-LN(LN(param!D17/Calculator!D21)))/param!F17,0),"overflow"),"n/a")</f>
        <v>15.9236981032696</v>
      </c>
      <c r="F21" s="19" t="n">
        <v>12</v>
      </c>
      <c r="G21" s="21" t="n">
        <f aca="false">IF(param!D17&gt;0,param!D17*EXP(-EXP(param!E17-param!F17*Calculator!F21)),"n/a")</f>
        <v>622.674541032485</v>
      </c>
    </row>
    <row r="22" customFormat="false" ht="15" hidden="false" customHeight="false" outlineLevel="0" collapsed="false">
      <c r="A22" s="17" t="s">
        <v>11</v>
      </c>
      <c r="B22" s="18" t="s">
        <v>12</v>
      </c>
      <c r="C22" s="18" t="s">
        <v>29</v>
      </c>
      <c r="D22" s="19" t="n">
        <v>1000</v>
      </c>
      <c r="E22" s="20" t="str">
        <f aca="false">IF(param!D18&gt;0,IF(D22&lt;param!D18,IF(D22&gt;0,(param!E18-LN(LN(param!D18/Calculator!D22)))/param!F18,0),"overflow"),"n/a")</f>
        <v>n/a</v>
      </c>
      <c r="F22" s="19" t="n">
        <v>12</v>
      </c>
      <c r="G22" s="21" t="str">
        <f aca="false">IF(param!D18&gt;0,param!D18*EXP(-EXP(param!E18-param!F18*Calculator!F22)),"n/a")</f>
        <v>n/a</v>
      </c>
    </row>
    <row r="23" customFormat="false" ht="15" hidden="false" customHeight="false" outlineLevel="0" collapsed="false">
      <c r="A23" s="17" t="s">
        <v>11</v>
      </c>
      <c r="B23" s="18" t="s">
        <v>12</v>
      </c>
      <c r="C23" s="18" t="s">
        <v>30</v>
      </c>
      <c r="D23" s="19" t="n">
        <v>1000</v>
      </c>
      <c r="E23" s="20" t="n">
        <f aca="false">IF(param!D19&gt;0,IF(D23&lt;param!D19,IF(D23&gt;0,(param!E19-LN(LN(param!D19/Calculator!D23)))/param!F19,0),"overflow"),"n/a")</f>
        <v>10.717611058257</v>
      </c>
      <c r="F23" s="19" t="n">
        <v>12</v>
      </c>
      <c r="G23" s="21" t="n">
        <f aca="false">IF(param!D19&gt;0,param!D19*EXP(-EXP(param!E19-param!F19*Calculator!F23)),"n/a")</f>
        <v>1088.08304963642</v>
      </c>
    </row>
    <row r="24" customFormat="false" ht="15" hidden="false" customHeight="false" outlineLevel="0" collapsed="false">
      <c r="A24" s="17" t="s">
        <v>11</v>
      </c>
      <c r="B24" s="18" t="s">
        <v>12</v>
      </c>
      <c r="C24" s="18" t="s">
        <v>31</v>
      </c>
      <c r="D24" s="19" t="n">
        <v>1000</v>
      </c>
      <c r="E24" s="20" t="n">
        <f aca="false">IF(param!D20&gt;0,IF(D24&lt;param!D20,IF(D24&gt;0,(param!E20-LN(LN(param!D20/Calculator!D24)))/param!F20,0),"overflow"),"n/a")</f>
        <v>8.88684231259141</v>
      </c>
      <c r="F24" s="19" t="n">
        <v>12</v>
      </c>
      <c r="G24" s="21" t="n">
        <f aca="false">IF(param!D20&gt;0,param!D20*EXP(-EXP(param!E20-param!F20*Calculator!F24)),"n/a")</f>
        <v>1165.08392911216</v>
      </c>
    </row>
    <row r="25" customFormat="false" ht="15" hidden="false" customHeight="false" outlineLevel="0" collapsed="false">
      <c r="A25" s="17" t="s">
        <v>11</v>
      </c>
      <c r="B25" s="18" t="s">
        <v>12</v>
      </c>
      <c r="C25" s="18" t="s">
        <v>32</v>
      </c>
      <c r="D25" s="19" t="n">
        <v>1000</v>
      </c>
      <c r="E25" s="20" t="n">
        <f aca="false">IF(param!D21&gt;0,IF(D25&lt;param!D21,IF(D25&gt;0,(param!E21-LN(LN(param!D21/Calculator!D25)))/param!F21,0),"overflow"),"n/a")</f>
        <v>10.2566600208891</v>
      </c>
      <c r="F25" s="19" t="n">
        <v>12</v>
      </c>
      <c r="G25" s="21" t="n">
        <f aca="false">IF(param!D21&gt;0,param!D21*EXP(-EXP(param!E21-param!F21*Calculator!F25)),"n/a")</f>
        <v>1112.87261103398</v>
      </c>
    </row>
    <row r="26" customFormat="false" ht="15" hidden="false" customHeight="false" outlineLevel="0" collapsed="false">
      <c r="A26" s="17" t="s">
        <v>11</v>
      </c>
      <c r="B26" s="18" t="s">
        <v>12</v>
      </c>
      <c r="C26" s="18" t="s">
        <v>33</v>
      </c>
      <c r="D26" s="19" t="n">
        <v>1000</v>
      </c>
      <c r="E26" s="20" t="n">
        <f aca="false">IF(param!D22&gt;0,IF(D26&lt;param!D22,IF(D26&gt;0,(param!E22-LN(LN(param!D22/Calculator!D26)))/param!F22,0),"overflow"),"n/a")</f>
        <v>12.241639862169</v>
      </c>
      <c r="F26" s="19" t="n">
        <v>12</v>
      </c>
      <c r="G26" s="21" t="n">
        <f aca="false">IF(param!D22&gt;0,param!D22*EXP(-EXP(param!E22-param!F22*Calculator!F26)),"n/a")</f>
        <v>980.497986146024</v>
      </c>
    </row>
    <row r="27" customFormat="false" ht="15" hidden="false" customHeight="false" outlineLevel="0" collapsed="false">
      <c r="A27" s="17" t="s">
        <v>11</v>
      </c>
      <c r="B27" s="18" t="s">
        <v>12</v>
      </c>
      <c r="C27" s="18" t="s">
        <v>34</v>
      </c>
      <c r="D27" s="19" t="n">
        <v>1000</v>
      </c>
      <c r="E27" s="20" t="n">
        <f aca="false">IF(param!D23&gt;0,IF(D27&lt;param!D23,IF(D27&gt;0,(param!E23-LN(LN(param!D23/Calculator!D27)))/param!F23,0),"overflow"),"n/a")</f>
        <v>12.2166635784215</v>
      </c>
      <c r="F27" s="19" t="n">
        <v>12</v>
      </c>
      <c r="G27" s="21" t="n">
        <f aca="false">IF(param!D23&gt;0,param!D23*EXP(-EXP(param!E23-param!F23*Calculator!F27)),"n/a")</f>
        <v>982.55227960396</v>
      </c>
    </row>
    <row r="28" customFormat="false" ht="15" hidden="false" customHeight="false" outlineLevel="0" collapsed="false">
      <c r="A28" s="22" t="s">
        <v>11</v>
      </c>
      <c r="B28" s="23" t="s">
        <v>12</v>
      </c>
      <c r="C28" s="23" t="s">
        <v>35</v>
      </c>
      <c r="D28" s="24" t="n">
        <v>1000</v>
      </c>
      <c r="E28" s="25" t="n">
        <f aca="false">IF(param!D24&gt;0,IF(D28&lt;param!D24,IF(D28&gt;0,(param!E24-LN(LN(param!D24/Calculator!D28)))/param!F24,0),"overflow"),"n/a")</f>
        <v>14.4253453850166</v>
      </c>
      <c r="F28" s="24" t="n">
        <v>12</v>
      </c>
      <c r="G28" s="26" t="n">
        <f aca="false">IF(param!D24&gt;0,param!D24*EXP(-EXP(param!E24-param!F24*Calculator!F28)),"n/a")</f>
        <v>775.320176023557</v>
      </c>
    </row>
    <row r="29" customFormat="false" ht="15" hidden="false" customHeight="false" outlineLevel="0" collapsed="false">
      <c r="D29" s="27"/>
      <c r="E29" s="20"/>
      <c r="F29" s="27"/>
      <c r="G29" s="21"/>
    </row>
    <row r="30" customFormat="false" ht="15" hidden="false" customHeight="false" outlineLevel="0" collapsed="false">
      <c r="A30" s="12" t="s">
        <v>36</v>
      </c>
      <c r="B30" s="13" t="s">
        <v>12</v>
      </c>
      <c r="C30" s="13" t="s">
        <v>13</v>
      </c>
      <c r="D30" s="14" t="n">
        <v>1000</v>
      </c>
      <c r="E30" s="15" t="n">
        <f aca="false">IF(param!D26&gt;0,IF(D30&lt;param!D26,IF(D30&gt;0,(param!E26-LN(LN(param!D26/Calculator!D30)))/param!F26,0),"overflow"),"n/a")</f>
        <v>9.99381794693739</v>
      </c>
      <c r="F30" s="14" t="n">
        <v>12</v>
      </c>
      <c r="G30" s="16" t="n">
        <f aca="false">IF(param!D26&gt;0,param!D26*EXP(-EXP(param!E26-param!F26*Calculator!F30)),"n/a")</f>
        <v>1122.73735894141</v>
      </c>
    </row>
    <row r="31" customFormat="false" ht="15" hidden="false" customHeight="false" outlineLevel="0" collapsed="false">
      <c r="A31" s="17" t="s">
        <v>36</v>
      </c>
      <c r="B31" s="18" t="s">
        <v>12</v>
      </c>
      <c r="C31" s="18" t="s">
        <v>14</v>
      </c>
      <c r="D31" s="19" t="n">
        <v>1000</v>
      </c>
      <c r="E31" s="20" t="n">
        <f aca="false">IF(param!D27&gt;0,IF(D31&lt;param!D27,IF(D31&gt;0,(param!E27-LN(LN(param!D27/Calculator!D31)))/param!F27,0),"overflow"),"n/a")</f>
        <v>13.2206600170835</v>
      </c>
      <c r="F31" s="19" t="n">
        <v>12</v>
      </c>
      <c r="G31" s="21" t="n">
        <f aca="false">IF(param!D27&gt;0,param!D27*EXP(-EXP(param!E27-param!F27*Calculator!F31)),"n/a")</f>
        <v>898.068253227622</v>
      </c>
    </row>
    <row r="32" customFormat="false" ht="15" hidden="false" customHeight="false" outlineLevel="0" collapsed="false">
      <c r="A32" s="17" t="s">
        <v>36</v>
      </c>
      <c r="B32" s="18" t="s">
        <v>12</v>
      </c>
      <c r="C32" s="18" t="s">
        <v>15</v>
      </c>
      <c r="D32" s="19" t="n">
        <v>1000</v>
      </c>
      <c r="E32" s="20" t="n">
        <f aca="false">IF(param!D28&gt;0,IF(D32&lt;param!D28,IF(D32&gt;0,(param!E28-LN(LN(param!D28/Calculator!D32)))/param!F28,0),"overflow"),"n/a")</f>
        <v>12.5566468225001</v>
      </c>
      <c r="F32" s="19" t="n">
        <v>12</v>
      </c>
      <c r="G32" s="21" t="n">
        <f aca="false">IF(param!D28&gt;0,param!D28*EXP(-EXP(param!E28-param!F28*Calculator!F32)),"n/a")</f>
        <v>955.570860339079</v>
      </c>
    </row>
    <row r="33" customFormat="false" ht="15" hidden="false" customHeight="false" outlineLevel="0" collapsed="false">
      <c r="A33" s="17" t="s">
        <v>36</v>
      </c>
      <c r="B33" s="18" t="s">
        <v>12</v>
      </c>
      <c r="C33" s="18" t="s">
        <v>16</v>
      </c>
      <c r="D33" s="19" t="n">
        <v>1000</v>
      </c>
      <c r="E33" s="20" t="n">
        <f aca="false">IF(param!D29&gt;0,IF(D33&lt;param!D29,IF(D33&gt;0,(param!E29-LN(LN(param!D29/Calculator!D33)))/param!F29,0),"overflow"),"n/a")</f>
        <v>13.4021784811516</v>
      </c>
      <c r="F33" s="19" t="n">
        <v>12</v>
      </c>
      <c r="G33" s="21" t="n">
        <f aca="false">IF(param!D29&gt;0,param!D29*EXP(-EXP(param!E29-param!F29*Calculator!F33)),"n/a")</f>
        <v>881.649908980998</v>
      </c>
    </row>
    <row r="34" customFormat="false" ht="15" hidden="false" customHeight="false" outlineLevel="0" collapsed="false">
      <c r="A34" s="17" t="s">
        <v>36</v>
      </c>
      <c r="B34" s="18" t="s">
        <v>12</v>
      </c>
      <c r="C34" s="18" t="s">
        <v>17</v>
      </c>
      <c r="D34" s="19" t="n">
        <v>1000</v>
      </c>
      <c r="E34" s="20" t="n">
        <f aca="false">IF(param!D30&gt;0,IF(D34&lt;param!D30,IF(D34&gt;0,(param!E30-LN(LN(param!D30/Calculator!D34)))/param!F30,0),"overflow"),"n/a")</f>
        <v>6.73988430528095</v>
      </c>
      <c r="F34" s="19" t="n">
        <v>12</v>
      </c>
      <c r="G34" s="21" t="n">
        <f aca="false">IF(param!D30&gt;0,param!D30*EXP(-EXP(param!E30-param!F30*Calculator!F34)),"n/a")</f>
        <v>1195.6586323985</v>
      </c>
    </row>
    <row r="35" customFormat="false" ht="15" hidden="false" customHeight="false" outlineLevel="0" collapsed="false">
      <c r="A35" s="17" t="s">
        <v>36</v>
      </c>
      <c r="B35" s="18" t="s">
        <v>12</v>
      </c>
      <c r="C35" s="18" t="s">
        <v>18</v>
      </c>
      <c r="D35" s="19" t="n">
        <v>1000</v>
      </c>
      <c r="E35" s="20" t="n">
        <f aca="false">IF(param!D31&gt;0,IF(D35&lt;param!D31,IF(D35&gt;0,(param!E31-LN(LN(param!D31/Calculator!D35)))/param!F31,0),"overflow"),"n/a")</f>
        <v>6.92924125330795</v>
      </c>
      <c r="F35" s="19" t="n">
        <v>12</v>
      </c>
      <c r="G35" s="21" t="n">
        <f aca="false">IF(param!D31&gt;0,param!D31*EXP(-EXP(param!E31-param!F31*Calculator!F35)),"n/a")</f>
        <v>1194.46024362719</v>
      </c>
    </row>
    <row r="36" customFormat="false" ht="15" hidden="false" customHeight="false" outlineLevel="0" collapsed="false">
      <c r="A36" s="17" t="s">
        <v>36</v>
      </c>
      <c r="B36" s="18" t="s">
        <v>12</v>
      </c>
      <c r="C36" s="18" t="s">
        <v>19</v>
      </c>
      <c r="D36" s="19" t="n">
        <v>1000</v>
      </c>
      <c r="E36" s="20" t="n">
        <f aca="false">IF(param!D32&gt;0,IF(D36&lt;param!D32,IF(D36&gt;0,(param!E32-LN(LN(param!D32/Calculator!D36)))/param!F32,0),"overflow"),"n/a")</f>
        <v>8.71204875877674</v>
      </c>
      <c r="F36" s="19" t="n">
        <v>12</v>
      </c>
      <c r="G36" s="21" t="n">
        <f aca="false">IF(param!D32&gt;0,param!D32*EXP(-EXP(param!E32-param!F32*Calculator!F36)),"n/a")</f>
        <v>1167.54894761784</v>
      </c>
    </row>
    <row r="37" customFormat="false" ht="15" hidden="false" customHeight="false" outlineLevel="0" collapsed="false">
      <c r="A37" s="17" t="s">
        <v>36</v>
      </c>
      <c r="B37" s="18" t="s">
        <v>12</v>
      </c>
      <c r="C37" s="18" t="s">
        <v>20</v>
      </c>
      <c r="D37" s="19" t="n">
        <v>1000</v>
      </c>
      <c r="E37" s="20" t="n">
        <f aca="false">IF(param!D33&gt;0,IF(D37&lt;param!D33,IF(D37&gt;0,(param!E33-LN(LN(param!D33/Calculator!D37)))/param!F33,0),"overflow"),"n/a")</f>
        <v>11.3025586813872</v>
      </c>
      <c r="F37" s="19" t="n">
        <v>12</v>
      </c>
      <c r="G37" s="21" t="n">
        <f aca="false">IF(param!D33&gt;0,param!D33*EXP(-EXP(param!E33-param!F33*Calculator!F37)),"n/a")</f>
        <v>1049.76868041375</v>
      </c>
    </row>
    <row r="38" customFormat="false" ht="15" hidden="false" customHeight="false" outlineLevel="0" collapsed="false">
      <c r="A38" s="17" t="s">
        <v>36</v>
      </c>
      <c r="B38" s="18" t="s">
        <v>12</v>
      </c>
      <c r="C38" s="18" t="s">
        <v>21</v>
      </c>
      <c r="D38" s="19" t="n">
        <v>1000</v>
      </c>
      <c r="E38" s="20" t="n">
        <f aca="false">IF(param!D34&gt;0,IF(D38&lt;param!D34,IF(D38&gt;0,(param!E34-LN(LN(param!D34/Calculator!D38)))/param!F34,0),"overflow"),"n/a")</f>
        <v>11.0709485771326</v>
      </c>
      <c r="F38" s="19" t="n">
        <v>12</v>
      </c>
      <c r="G38" s="21" t="n">
        <f aca="false">IF(param!D34&gt;0,param!D34*EXP(-EXP(param!E34-param!F34*Calculator!F38)),"n/a")</f>
        <v>1064.68910990407</v>
      </c>
    </row>
    <row r="39" customFormat="false" ht="15" hidden="false" customHeight="false" outlineLevel="0" collapsed="false">
      <c r="A39" s="17" t="s">
        <v>36</v>
      </c>
      <c r="B39" s="18" t="s">
        <v>12</v>
      </c>
      <c r="C39" s="18" t="s">
        <v>22</v>
      </c>
      <c r="D39" s="19" t="n">
        <v>1000</v>
      </c>
      <c r="E39" s="20" t="n">
        <f aca="false">IF(param!D35&gt;0,IF(D39&lt;param!D35,IF(D39&gt;0,(param!E35-LN(LN(param!D35/Calculator!D39)))/param!F35,0),"overflow"),"n/a")</f>
        <v>12.2485173145724</v>
      </c>
      <c r="F39" s="19" t="n">
        <v>12</v>
      </c>
      <c r="G39" s="21" t="n">
        <f aca="false">IF(param!D35&gt;0,param!D35*EXP(-EXP(param!E35-param!F35*Calculator!F39)),"n/a")</f>
        <v>980.639745825142</v>
      </c>
    </row>
    <row r="40" customFormat="false" ht="15" hidden="false" customHeight="false" outlineLevel="0" collapsed="false">
      <c r="A40" s="17" t="s">
        <v>36</v>
      </c>
      <c r="B40" s="18" t="s">
        <v>12</v>
      </c>
      <c r="C40" s="18" t="s">
        <v>23</v>
      </c>
      <c r="D40" s="19" t="n">
        <v>1000</v>
      </c>
      <c r="E40" s="20" t="n">
        <f aca="false">IF(param!D36&gt;0,IF(D40&lt;param!D36,IF(D40&gt;0,(param!E36-LN(LN(param!D36/Calculator!D40)))/param!F36,0),"overflow"),"n/a")</f>
        <v>11.6251085795083</v>
      </c>
      <c r="F40" s="19" t="n">
        <v>12</v>
      </c>
      <c r="G40" s="21" t="n">
        <f aca="false">IF(param!D36&gt;0,param!D36*EXP(-EXP(param!E36-param!F36*Calculator!F40)),"n/a")</f>
        <v>1027.62663757659</v>
      </c>
    </row>
    <row r="41" customFormat="false" ht="15" hidden="false" customHeight="false" outlineLevel="0" collapsed="false">
      <c r="A41" s="17" t="s">
        <v>36</v>
      </c>
      <c r="B41" s="18" t="s">
        <v>12</v>
      </c>
      <c r="C41" s="18" t="s">
        <v>24</v>
      </c>
      <c r="D41" s="19" t="n">
        <v>1000</v>
      </c>
      <c r="E41" s="20" t="n">
        <f aca="false">IF(param!D37&gt;0,IF(D41&lt;param!D37,IF(D41&gt;0,(param!E37-LN(LN(param!D37/Calculator!D41)))/param!F37,0),"overflow"),"n/a")</f>
        <v>9.04278731152077</v>
      </c>
      <c r="F41" s="19" t="n">
        <v>12</v>
      </c>
      <c r="G41" s="21" t="n">
        <f aca="false">IF(param!D37&gt;0,param!D37*EXP(-EXP(param!E37-param!F37*Calculator!F41)),"n/a")</f>
        <v>1158.37403063317</v>
      </c>
    </row>
    <row r="42" customFormat="false" ht="15" hidden="false" customHeight="false" outlineLevel="0" collapsed="false">
      <c r="A42" s="17" t="s">
        <v>36</v>
      </c>
      <c r="B42" s="18" t="s">
        <v>12</v>
      </c>
      <c r="C42" s="18" t="s">
        <v>25</v>
      </c>
      <c r="D42" s="19" t="n">
        <v>1000</v>
      </c>
      <c r="E42" s="20" t="n">
        <f aca="false">IF(param!D38&gt;0,IF(D42&lt;param!D38,IF(D42&gt;0,(param!E38-LN(LN(param!D38/Calculator!D42)))/param!F38,0),"overflow"),"n/a")</f>
        <v>9.88252809098839</v>
      </c>
      <c r="F42" s="19" t="n">
        <v>12</v>
      </c>
      <c r="G42" s="21" t="n">
        <f aca="false">IF(param!D38&gt;0,param!D38*EXP(-EXP(param!E38-param!F38*Calculator!F42)),"n/a")</f>
        <v>1127.65207406776</v>
      </c>
    </row>
    <row r="43" customFormat="false" ht="15" hidden="false" customHeight="false" outlineLevel="0" collapsed="false">
      <c r="A43" s="17" t="s">
        <v>36</v>
      </c>
      <c r="B43" s="18" t="s">
        <v>12</v>
      </c>
      <c r="C43" s="18" t="s">
        <v>26</v>
      </c>
      <c r="D43" s="19" t="n">
        <v>1000</v>
      </c>
      <c r="E43" s="20" t="n">
        <f aca="false">IF(param!D39&gt;0,IF(D43&lt;param!D39,IF(D43&gt;0,(param!E39-LN(LN(param!D39/Calculator!D43)))/param!F39,0),"overflow"),"n/a")</f>
        <v>10.23786203143</v>
      </c>
      <c r="F43" s="19" t="n">
        <v>12</v>
      </c>
      <c r="G43" s="21" t="n">
        <f aca="false">IF(param!D39&gt;0,param!D39*EXP(-EXP(param!E39-param!F39*Calculator!F43)),"n/a")</f>
        <v>1111.24990751207</v>
      </c>
    </row>
    <row r="44" customFormat="false" ht="15" hidden="false" customHeight="false" outlineLevel="0" collapsed="false">
      <c r="A44" s="17" t="s">
        <v>36</v>
      </c>
      <c r="B44" s="18" t="s">
        <v>12</v>
      </c>
      <c r="C44" s="18" t="s">
        <v>27</v>
      </c>
      <c r="D44" s="19" t="n">
        <v>1000</v>
      </c>
      <c r="E44" s="20" t="n">
        <f aca="false">IF(param!D40&gt;0,IF(D44&lt;param!D40,IF(D44&gt;0,(param!E40-LN(LN(param!D40/Calculator!D44)))/param!F40,0),"overflow"),"n/a")</f>
        <v>14.6041334409435</v>
      </c>
      <c r="F44" s="19" t="n">
        <v>12</v>
      </c>
      <c r="G44" s="21" t="n">
        <f aca="false">IF(param!D40&gt;0,param!D40*EXP(-EXP(param!E40-param!F40*Calculator!F44)),"n/a")</f>
        <v>767.99733239448</v>
      </c>
    </row>
    <row r="45" customFormat="false" ht="15" hidden="false" customHeight="false" outlineLevel="0" collapsed="false">
      <c r="A45" s="17" t="s">
        <v>36</v>
      </c>
      <c r="B45" s="18" t="s">
        <v>12</v>
      </c>
      <c r="C45" s="18" t="s">
        <v>28</v>
      </c>
      <c r="D45" s="19" t="n">
        <v>1000</v>
      </c>
      <c r="E45" s="20" t="n">
        <f aca="false">IF(param!D41&gt;0,IF(D45&lt;param!D41,IF(D45&gt;0,(param!E41-LN(LN(param!D41/Calculator!D45)))/param!F41,0),"overflow"),"n/a")</f>
        <v>11.7708418646307</v>
      </c>
      <c r="F45" s="19" t="n">
        <v>12</v>
      </c>
      <c r="G45" s="21" t="n">
        <f aca="false">IF(param!D41&gt;0,param!D41*EXP(-EXP(param!E41-param!F41*Calculator!F45)),"n/a")</f>
        <v>1017.12137742937</v>
      </c>
    </row>
    <row r="46" customFormat="false" ht="15" hidden="false" customHeight="false" outlineLevel="0" collapsed="false">
      <c r="A46" s="17" t="s">
        <v>36</v>
      </c>
      <c r="B46" s="18" t="s">
        <v>12</v>
      </c>
      <c r="C46" s="18" t="s">
        <v>29</v>
      </c>
      <c r="D46" s="19" t="n">
        <v>1000</v>
      </c>
      <c r="E46" s="20" t="str">
        <f aca="false">IF(param!D42&gt;0,IF(D46&lt;param!D42,IF(D46&gt;0,(param!E42-LN(LN(param!D42/Calculator!D46)))/param!F42,0),"overflow"),"n/a")</f>
        <v>n/a</v>
      </c>
      <c r="F46" s="19" t="n">
        <v>12</v>
      </c>
      <c r="G46" s="21" t="str">
        <f aca="false">IF(param!D42&gt;0,param!D42*EXP(-EXP(param!E42-param!F42*Calculator!F46)),"n/a")</f>
        <v>n/a</v>
      </c>
    </row>
    <row r="47" customFormat="false" ht="15" hidden="false" customHeight="false" outlineLevel="0" collapsed="false">
      <c r="A47" s="17" t="s">
        <v>36</v>
      </c>
      <c r="B47" s="18" t="s">
        <v>12</v>
      </c>
      <c r="C47" s="18" t="s">
        <v>30</v>
      </c>
      <c r="D47" s="19" t="n">
        <v>1000</v>
      </c>
      <c r="E47" s="20" t="n">
        <f aca="false">IF(param!D43&gt;0,IF(D47&lt;param!D43,IF(D47&gt;0,(param!E43-LN(LN(param!D43/Calculator!D47)))/param!F43,0),"overflow"),"n/a")</f>
        <v>5.93047914295001</v>
      </c>
      <c r="F47" s="19" t="n">
        <v>12</v>
      </c>
      <c r="G47" s="21" t="n">
        <f aca="false">IF(param!D43&gt;0,param!D43*EXP(-EXP(param!E43-param!F43*Calculator!F47)),"n/a")</f>
        <v>1198.71657702469</v>
      </c>
    </row>
    <row r="48" customFormat="false" ht="15" hidden="false" customHeight="false" outlineLevel="0" collapsed="false">
      <c r="A48" s="17" t="s">
        <v>36</v>
      </c>
      <c r="B48" s="18" t="s">
        <v>12</v>
      </c>
      <c r="C48" s="18" t="s">
        <v>31</v>
      </c>
      <c r="D48" s="19" t="n">
        <v>1000</v>
      </c>
      <c r="E48" s="20" t="n">
        <f aca="false">IF(param!D44&gt;0,IF(D48&lt;param!D44,IF(D48&gt;0,(param!E44-LN(LN(param!D44/Calculator!D48)))/param!F44,0),"overflow"),"n/a")</f>
        <v>4.69221663569098</v>
      </c>
      <c r="F48" s="19" t="n">
        <v>12</v>
      </c>
      <c r="G48" s="21" t="n">
        <f aca="false">IF(param!D44&gt;0,param!D44*EXP(-EXP(param!E44-param!F44*Calculator!F48)),"n/a")</f>
        <v>1199.91202750487</v>
      </c>
    </row>
    <row r="49" customFormat="false" ht="15" hidden="false" customHeight="false" outlineLevel="0" collapsed="false">
      <c r="A49" s="17" t="s">
        <v>36</v>
      </c>
      <c r="B49" s="18" t="s">
        <v>12</v>
      </c>
      <c r="C49" s="18" t="s">
        <v>32</v>
      </c>
      <c r="D49" s="19" t="n">
        <v>1000</v>
      </c>
      <c r="E49" s="20" t="n">
        <f aca="false">IF(param!D45&gt;0,IF(D49&lt;param!D45,IF(D49&gt;0,(param!E45-LN(LN(param!D45/Calculator!D49)))/param!F45,0),"overflow"),"n/a")</f>
        <v>7.39099496853023</v>
      </c>
      <c r="F49" s="19" t="n">
        <v>12</v>
      </c>
      <c r="G49" s="21" t="n">
        <f aca="false">IF(param!D45&gt;0,param!D45*EXP(-EXP(param!E45-param!F45*Calculator!F49)),"n/a")</f>
        <v>1190.4794557556</v>
      </c>
    </row>
    <row r="50" customFormat="false" ht="15" hidden="false" customHeight="false" outlineLevel="0" collapsed="false">
      <c r="A50" s="17" t="s">
        <v>36</v>
      </c>
      <c r="B50" s="18" t="s">
        <v>12</v>
      </c>
      <c r="C50" s="18" t="s">
        <v>33</v>
      </c>
      <c r="D50" s="19" t="n">
        <v>1000</v>
      </c>
      <c r="E50" s="20" t="n">
        <f aca="false">IF(param!D46&gt;0,IF(D50&lt;param!D46,IF(D50&gt;0,(param!E46-LN(LN(param!D46/Calculator!D50)))/param!F46,0),"overflow"),"n/a")</f>
        <v>8.50580287761465</v>
      </c>
      <c r="F50" s="19" t="n">
        <v>12</v>
      </c>
      <c r="G50" s="21" t="n">
        <f aca="false">IF(param!D46&gt;0,param!D46*EXP(-EXP(param!E46-param!F46*Calculator!F50)),"n/a")</f>
        <v>1172.50051937752</v>
      </c>
    </row>
    <row r="51" customFormat="false" ht="15" hidden="false" customHeight="false" outlineLevel="0" collapsed="false">
      <c r="A51" s="17" t="s">
        <v>36</v>
      </c>
      <c r="B51" s="18" t="s">
        <v>12</v>
      </c>
      <c r="C51" s="18" t="s">
        <v>34</v>
      </c>
      <c r="D51" s="19" t="n">
        <v>1000</v>
      </c>
      <c r="E51" s="20" t="n">
        <f aca="false">IF(param!D47&gt;0,IF(D51&lt;param!D47,IF(D51&gt;0,(param!E47-LN(LN(param!D47/Calculator!D51)))/param!F47,0),"overflow"),"n/a")</f>
        <v>9.25790759177659</v>
      </c>
      <c r="F51" s="19" t="n">
        <v>12</v>
      </c>
      <c r="G51" s="21" t="n">
        <f aca="false">IF(param!D47&gt;0,param!D47*EXP(-EXP(param!E47-param!F47*Calculator!F51)),"n/a")</f>
        <v>1151.54717780505</v>
      </c>
    </row>
    <row r="52" customFormat="false" ht="15" hidden="false" customHeight="false" outlineLevel="0" collapsed="false">
      <c r="A52" s="22" t="s">
        <v>36</v>
      </c>
      <c r="B52" s="23" t="s">
        <v>12</v>
      </c>
      <c r="C52" s="23" t="s">
        <v>35</v>
      </c>
      <c r="D52" s="24" t="n">
        <v>1000</v>
      </c>
      <c r="E52" s="25" t="n">
        <f aca="false">IF(param!D48&gt;0,IF(D52&lt;param!D48,IF(D52&gt;0,(param!E48-LN(LN(param!D48/Calculator!D52)))/param!F48,0),"overflow"),"n/a")</f>
        <v>10.2842051642618</v>
      </c>
      <c r="F52" s="24" t="n">
        <v>12</v>
      </c>
      <c r="G52" s="26" t="n">
        <f aca="false">IF(param!D48&gt;0,param!D48*EXP(-EXP(param!E48-param!F48*Calculator!F52)),"n/a")</f>
        <v>1108.95788879703</v>
      </c>
    </row>
    <row r="53" customFormat="false" ht="15" hidden="false" customHeight="false" outlineLevel="0" collapsed="false">
      <c r="D53" s="27"/>
      <c r="E53" s="20"/>
      <c r="F53" s="27"/>
      <c r="G53" s="21"/>
    </row>
    <row r="54" customFormat="false" ht="15" hidden="false" customHeight="false" outlineLevel="0" collapsed="false">
      <c r="A54" s="12" t="s">
        <v>11</v>
      </c>
      <c r="B54" s="13" t="s">
        <v>37</v>
      </c>
      <c r="C54" s="13" t="s">
        <v>13</v>
      </c>
      <c r="D54" s="14" t="n">
        <v>1000</v>
      </c>
      <c r="E54" s="15" t="n">
        <f aca="false">IF(param!D50&gt;0,IF(D54&lt;param!D50,IF(D54&gt;0,(param!E50-LN(LN(param!D50/Calculator!D54)))/param!F50,0),"overflow"),"n/a")</f>
        <v>41.5772616864487</v>
      </c>
      <c r="F54" s="14" t="n">
        <v>40</v>
      </c>
      <c r="G54" s="16" t="n">
        <f aca="false">IF(param!D50&gt;0,param!D50*EXP(-EXP(param!E50-param!F50*Calculator!F54)),"n/a")</f>
        <v>966.648893158603</v>
      </c>
    </row>
    <row r="55" customFormat="false" ht="15" hidden="false" customHeight="false" outlineLevel="0" collapsed="false">
      <c r="A55" s="17" t="s">
        <v>11</v>
      </c>
      <c r="B55" s="18" t="s">
        <v>37</v>
      </c>
      <c r="C55" s="18" t="s">
        <v>14</v>
      </c>
      <c r="D55" s="19" t="n">
        <v>1000</v>
      </c>
      <c r="E55" s="20" t="n">
        <f aca="false">IF(param!D51&gt;0,IF(D55&lt;param!D51,IF(D55&gt;0,(param!E51-LN(LN(param!D51/Calculator!D55)))/param!F51,0),"overflow"),"n/a")</f>
        <v>46.5626334131215</v>
      </c>
      <c r="F55" s="19" t="n">
        <v>40</v>
      </c>
      <c r="G55" s="21" t="n">
        <f aca="false">IF(param!D51&gt;0,param!D51*EXP(-EXP(param!E51-param!F51*Calculator!F55)),"n/a")</f>
        <v>850.993360924896</v>
      </c>
    </row>
    <row r="56" customFormat="false" ht="15" hidden="false" customHeight="false" outlineLevel="0" collapsed="false">
      <c r="A56" s="17" t="s">
        <v>11</v>
      </c>
      <c r="B56" s="18" t="s">
        <v>37</v>
      </c>
      <c r="C56" s="18" t="s">
        <v>15</v>
      </c>
      <c r="D56" s="19" t="n">
        <v>1000</v>
      </c>
      <c r="E56" s="20" t="n">
        <f aca="false">IF(param!D52&gt;0,IF(D56&lt;param!D52,IF(D56&gt;0,(param!E52-LN(LN(param!D52/Calculator!D56)))/param!F52,0),"overflow"),"n/a")</f>
        <v>42.6224370872972</v>
      </c>
      <c r="F56" s="19" t="n">
        <v>40</v>
      </c>
      <c r="G56" s="21" t="n">
        <f aca="false">IF(param!D52&gt;0,param!D52*EXP(-EXP(param!E52-param!F52*Calculator!F56)),"n/a")</f>
        <v>943.53070814858</v>
      </c>
    </row>
    <row r="57" customFormat="false" ht="15" hidden="false" customHeight="false" outlineLevel="0" collapsed="false">
      <c r="A57" s="17" t="s">
        <v>11</v>
      </c>
      <c r="B57" s="18" t="s">
        <v>37</v>
      </c>
      <c r="C57" s="18" t="s">
        <v>17</v>
      </c>
      <c r="D57" s="19" t="n">
        <v>1000</v>
      </c>
      <c r="E57" s="20" t="n">
        <f aca="false">IF(param!D53&gt;0,IF(D57&lt;param!D53,IF(D57&gt;0,(param!E53-LN(LN(param!D53/Calculator!D57)))/param!F53,0),"overflow"),"n/a")</f>
        <v>23.3793987419983</v>
      </c>
      <c r="F57" s="19" t="n">
        <v>40</v>
      </c>
      <c r="G57" s="21" t="n">
        <f aca="false">IF(param!D53&gt;0,param!D53*EXP(-EXP(param!E53-param!F53*Calculator!F57)),"n/a")</f>
        <v>1191.09236629703</v>
      </c>
    </row>
    <row r="58" customFormat="false" ht="15" hidden="false" customHeight="false" outlineLevel="0" collapsed="false">
      <c r="A58" s="17" t="s">
        <v>11</v>
      </c>
      <c r="B58" s="18" t="s">
        <v>37</v>
      </c>
      <c r="C58" s="18" t="s">
        <v>18</v>
      </c>
      <c r="D58" s="19" t="n">
        <v>1000</v>
      </c>
      <c r="E58" s="20" t="n">
        <f aca="false">IF(param!D54&gt;0,IF(D58&lt;param!D54,IF(D58&gt;0,(param!E54-LN(LN(param!D54/Calculator!D58)))/param!F54,0),"overflow"),"n/a")</f>
        <v>33.8421239582437</v>
      </c>
      <c r="F58" s="19" t="n">
        <v>40</v>
      </c>
      <c r="G58" s="21" t="n">
        <f aca="false">IF(param!D54&gt;0,param!D54*EXP(-EXP(param!E54-param!F54*Calculator!F58)),"n/a")</f>
        <v>1107.26470089705</v>
      </c>
    </row>
    <row r="59" customFormat="false" ht="15" hidden="false" customHeight="false" outlineLevel="0" collapsed="false">
      <c r="A59" s="17" t="s">
        <v>11</v>
      </c>
      <c r="B59" s="18" t="s">
        <v>37</v>
      </c>
      <c r="C59" s="18" t="s">
        <v>19</v>
      </c>
      <c r="D59" s="19" t="n">
        <v>1000</v>
      </c>
      <c r="E59" s="20" t="n">
        <f aca="false">IF(param!D55&gt;0,IF(D59&lt;param!D55,IF(D59&gt;0,(param!E55-LN(LN(param!D55/Calculator!D59)))/param!F55,0),"overflow"),"n/a")</f>
        <v>45.1558047014999</v>
      </c>
      <c r="F59" s="19" t="n">
        <v>40</v>
      </c>
      <c r="G59" s="21" t="n">
        <f aca="false">IF(param!D55&gt;0,param!D55*EXP(-EXP(param!E55-param!F55*Calculator!F59)),"n/a")</f>
        <v>884.817521784458</v>
      </c>
    </row>
    <row r="60" customFormat="false" ht="15" hidden="false" customHeight="false" outlineLevel="0" collapsed="false">
      <c r="A60" s="17" t="s">
        <v>11</v>
      </c>
      <c r="B60" s="18" t="s">
        <v>37</v>
      </c>
      <c r="C60" s="18" t="s">
        <v>20</v>
      </c>
      <c r="D60" s="19" t="n">
        <v>1000</v>
      </c>
      <c r="E60" s="20" t="n">
        <f aca="false">IF(param!D56&gt;0,IF(D60&lt;param!D56,IF(D60&gt;0,(param!E56-LN(LN(param!D56/Calculator!D60)))/param!F56,0),"overflow"),"n/a")</f>
        <v>43.9496683935132</v>
      </c>
      <c r="F60" s="19" t="n">
        <v>40</v>
      </c>
      <c r="G60" s="21" t="n">
        <f aca="false">IF(param!D56&gt;0,param!D56*EXP(-EXP(param!E56-param!F56*Calculator!F60)),"n/a")</f>
        <v>913.186461876384</v>
      </c>
    </row>
    <row r="61" customFormat="false" ht="15" hidden="false" customHeight="false" outlineLevel="0" collapsed="false">
      <c r="A61" s="17" t="s">
        <v>11</v>
      </c>
      <c r="B61" s="18" t="s">
        <v>37</v>
      </c>
      <c r="C61" s="18" t="s">
        <v>21</v>
      </c>
      <c r="D61" s="19" t="n">
        <v>1000</v>
      </c>
      <c r="E61" s="20" t="n">
        <f aca="false">IF(param!D57&gt;0,IF(D61&lt;param!D57,IF(D61&gt;0,(param!E57-LN(LN(param!D57/Calculator!D61)))/param!F57,0),"overflow"),"n/a")</f>
        <v>42.0303339163637</v>
      </c>
      <c r="F61" s="19" t="n">
        <v>40</v>
      </c>
      <c r="G61" s="21" t="n">
        <f aca="false">IF(param!D57&gt;0,param!D57*EXP(-EXP(param!E57-param!F57*Calculator!F61)),"n/a")</f>
        <v>956.71918759707</v>
      </c>
    </row>
    <row r="62" customFormat="false" ht="15" hidden="false" customHeight="false" outlineLevel="0" collapsed="false">
      <c r="A62" s="17" t="s">
        <v>11</v>
      </c>
      <c r="B62" s="18" t="s">
        <v>37</v>
      </c>
      <c r="C62" s="18" t="s">
        <v>22</v>
      </c>
      <c r="D62" s="19" t="n">
        <v>1000</v>
      </c>
      <c r="E62" s="20" t="n">
        <f aca="false">IF(param!D58&gt;0,IF(D62&lt;param!D58,IF(D62&gt;0,(param!E58-LN(LN(param!D58/Calculator!D62)))/param!F58,0),"overflow"),"n/a")</f>
        <v>53.834413938274</v>
      </c>
      <c r="F62" s="19" t="n">
        <v>40</v>
      </c>
      <c r="G62" s="21" t="n">
        <f aca="false">IF(param!D58&gt;0,param!D58*EXP(-EXP(param!E58-param!F58*Calculator!F62)),"n/a")</f>
        <v>672.434897505718</v>
      </c>
    </row>
    <row r="63" customFormat="false" ht="15" hidden="false" customHeight="false" outlineLevel="0" collapsed="false">
      <c r="A63" s="17" t="s">
        <v>11</v>
      </c>
      <c r="B63" s="18" t="s">
        <v>37</v>
      </c>
      <c r="C63" s="18" t="s">
        <v>23</v>
      </c>
      <c r="D63" s="19" t="n">
        <v>1000</v>
      </c>
      <c r="E63" s="20" t="n">
        <f aca="false">IF(param!D59&gt;0,IF(D63&lt;param!D59,IF(D63&gt;0,(param!E59-LN(LN(param!D59/Calculator!D63)))/param!F59,0),"overflow"),"n/a")</f>
        <v>50.1667907561343</v>
      </c>
      <c r="F63" s="19" t="n">
        <v>40</v>
      </c>
      <c r="G63" s="21" t="n">
        <f aca="false">IF(param!D59&gt;0,param!D59*EXP(-EXP(param!E59-param!F59*Calculator!F63)),"n/a")</f>
        <v>762.382674430203</v>
      </c>
    </row>
    <row r="64" customFormat="false" ht="15" hidden="false" customHeight="false" outlineLevel="0" collapsed="false">
      <c r="A64" s="17" t="s">
        <v>11</v>
      </c>
      <c r="B64" s="18" t="s">
        <v>37</v>
      </c>
      <c r="C64" s="18" t="s">
        <v>24</v>
      </c>
      <c r="D64" s="19" t="n">
        <v>1000</v>
      </c>
      <c r="E64" s="20" t="n">
        <f aca="false">IF(param!D60&gt;0,IF(D64&lt;param!D60,IF(D64&gt;0,(param!E60-LN(LN(param!D60/Calculator!D64)))/param!F60,0),"overflow"),"n/a")</f>
        <v>41.4443878412728</v>
      </c>
      <c r="F64" s="19" t="n">
        <v>40</v>
      </c>
      <c r="G64" s="21" t="n">
        <f aca="false">IF(param!D60&gt;0,param!D60*EXP(-EXP(param!E60-param!F60*Calculator!F64)),"n/a")</f>
        <v>969.53302917079</v>
      </c>
    </row>
    <row r="65" customFormat="false" ht="15" hidden="false" customHeight="false" outlineLevel="0" collapsed="false">
      <c r="A65" s="17" t="s">
        <v>11</v>
      </c>
      <c r="B65" s="18" t="s">
        <v>37</v>
      </c>
      <c r="C65" s="18" t="s">
        <v>25</v>
      </c>
      <c r="D65" s="19" t="n">
        <v>1000</v>
      </c>
      <c r="E65" s="20" t="n">
        <f aca="false">IF(param!D61&gt;0,IF(D65&lt;param!D61,IF(D65&gt;0,(param!E61-LN(LN(param!D61/Calculator!D65)))/param!F61,0),"overflow"),"n/a")</f>
        <v>41.6357526367689</v>
      </c>
      <c r="F65" s="19" t="n">
        <v>40</v>
      </c>
      <c r="G65" s="21" t="n">
        <f aca="false">IF(param!D61&gt;0,param!D61*EXP(-EXP(param!E61-param!F61*Calculator!F65)),"n/a")</f>
        <v>965.375212594608</v>
      </c>
    </row>
    <row r="66" customFormat="false" ht="15" hidden="false" customHeight="false" outlineLevel="0" collapsed="false">
      <c r="A66" s="17" t="s">
        <v>11</v>
      </c>
      <c r="B66" s="18" t="s">
        <v>37</v>
      </c>
      <c r="C66" s="18" t="s">
        <v>26</v>
      </c>
      <c r="D66" s="19" t="n">
        <v>1000</v>
      </c>
      <c r="E66" s="20" t="n">
        <f aca="false">IF(param!D62&gt;0,IF(D66&lt;param!D62,IF(D66&gt;0,(param!E62-LN(LN(param!D62/Calculator!D66)))/param!F62,0),"overflow"),"n/a")</f>
        <v>46.100823503597</v>
      </c>
      <c r="F66" s="19" t="n">
        <v>40</v>
      </c>
      <c r="G66" s="21" t="n">
        <f aca="false">IF(param!D62&gt;0,param!D62*EXP(-EXP(param!E62-param!F62*Calculator!F66)),"n/a")</f>
        <v>862.169677993239</v>
      </c>
    </row>
    <row r="67" customFormat="false" ht="15" hidden="false" customHeight="false" outlineLevel="0" collapsed="false">
      <c r="A67" s="17" t="s">
        <v>11</v>
      </c>
      <c r="B67" s="18" t="s">
        <v>37</v>
      </c>
      <c r="C67" s="18" t="s">
        <v>27</v>
      </c>
      <c r="D67" s="19" t="n">
        <v>1000</v>
      </c>
      <c r="E67" s="20" t="n">
        <f aca="false">IF(param!D63&gt;0,IF(D67&lt;param!D63,IF(D67&gt;0,(param!E63-LN(LN(param!D63/Calculator!D67)))/param!F63,0),"overflow"),"n/a")</f>
        <v>57.4675122414974</v>
      </c>
      <c r="F67" s="19" t="n">
        <v>40</v>
      </c>
      <c r="G67" s="21" t="n">
        <f aca="false">IF(param!D63&gt;0,param!D63*EXP(-EXP(param!E63-param!F63*Calculator!F67)),"n/a")</f>
        <v>586.782673033244</v>
      </c>
    </row>
    <row r="68" customFormat="false" ht="15" hidden="false" customHeight="false" outlineLevel="0" collapsed="false">
      <c r="A68" s="17" t="s">
        <v>11</v>
      </c>
      <c r="B68" s="18" t="s">
        <v>37</v>
      </c>
      <c r="C68" s="18" t="s">
        <v>28</v>
      </c>
      <c r="D68" s="19" t="n">
        <v>1000</v>
      </c>
      <c r="E68" s="20" t="n">
        <f aca="false">IF(param!D64&gt;0,IF(D68&lt;param!D64,IF(D68&gt;0,(param!E64-LN(LN(param!D64/Calculator!D68)))/param!F64,0),"overflow"),"n/a")</f>
        <v>49.3361262083766</v>
      </c>
      <c r="F68" s="19" t="n">
        <v>40</v>
      </c>
      <c r="G68" s="21" t="n">
        <f aca="false">IF(param!D64&gt;0,param!D64*EXP(-EXP(param!E64-param!F64*Calculator!F68)),"n/a")</f>
        <v>782.918320625078</v>
      </c>
    </row>
    <row r="69" customFormat="false" ht="15" hidden="false" customHeight="false" outlineLevel="0" collapsed="false">
      <c r="A69" s="17" t="s">
        <v>11</v>
      </c>
      <c r="B69" s="18" t="s">
        <v>37</v>
      </c>
      <c r="C69" s="18" t="s">
        <v>29</v>
      </c>
      <c r="D69" s="19" t="n">
        <v>1000</v>
      </c>
      <c r="E69" s="20" t="n">
        <f aca="false">IF(param!D65&gt;0,IF(D69&lt;param!D65,IF(D69&gt;0,(param!E65-LN(LN(param!D65/Calculator!D69)))/param!F65,0),"overflow"),"n/a")</f>
        <v>12.2796405649112</v>
      </c>
      <c r="F69" s="19" t="n">
        <v>40</v>
      </c>
      <c r="G69" s="21" t="n">
        <f aca="false">IF(param!D65&gt;0,param!D65*EXP(-EXP(param!E65-param!F65*Calculator!F69)),"n/a")</f>
        <v>1199.99147849498</v>
      </c>
    </row>
    <row r="70" customFormat="false" ht="15" hidden="false" customHeight="false" outlineLevel="0" collapsed="false">
      <c r="A70" s="17" t="s">
        <v>11</v>
      </c>
      <c r="B70" s="18" t="s">
        <v>37</v>
      </c>
      <c r="C70" s="18" t="s">
        <v>30</v>
      </c>
      <c r="D70" s="19" t="n">
        <v>1000</v>
      </c>
      <c r="E70" s="20" t="n">
        <f aca="false">IF(param!D66&gt;0,IF(D70&lt;param!D66,IF(D70&gt;0,(param!E66-LN(LN(param!D66/Calculator!D70)))/param!F66,0),"overflow"),"n/a")</f>
        <v>21.8059046628095</v>
      </c>
      <c r="F70" s="19" t="n">
        <v>40</v>
      </c>
      <c r="G70" s="21" t="n">
        <f aca="false">IF(param!D66&gt;0,param!D66*EXP(-EXP(param!E66-param!F66*Calculator!F70)),"n/a")</f>
        <v>1194.8796772585</v>
      </c>
    </row>
    <row r="71" customFormat="false" ht="15" hidden="false" customHeight="false" outlineLevel="0" collapsed="false">
      <c r="A71" s="17" t="s">
        <v>11</v>
      </c>
      <c r="B71" s="18" t="s">
        <v>37</v>
      </c>
      <c r="C71" s="18" t="s">
        <v>31</v>
      </c>
      <c r="D71" s="19" t="n">
        <v>1000</v>
      </c>
      <c r="E71" s="20" t="n">
        <f aca="false">IF(param!D67&gt;0,IF(D71&lt;param!D67,IF(D71&gt;0,(param!E67-LN(LN(param!D67/Calculator!D71)))/param!F67,0),"overflow"),"n/a")</f>
        <v>26.1918478826248</v>
      </c>
      <c r="F71" s="19" t="n">
        <v>40</v>
      </c>
      <c r="G71" s="21" t="n">
        <f aca="false">IF(param!D67&gt;0,param!D67*EXP(-EXP(param!E67-param!F67*Calculator!F71)),"n/a")</f>
        <v>1179.74441095676</v>
      </c>
    </row>
    <row r="72" customFormat="false" ht="15" hidden="false" customHeight="false" outlineLevel="0" collapsed="false">
      <c r="A72" s="17" t="s">
        <v>11</v>
      </c>
      <c r="B72" s="18" t="s">
        <v>37</v>
      </c>
      <c r="C72" s="18" t="s">
        <v>32</v>
      </c>
      <c r="D72" s="19" t="n">
        <v>1000</v>
      </c>
      <c r="E72" s="20" t="n">
        <f aca="false">IF(param!D68&gt;0,IF(D72&lt;param!D68,IF(D72&gt;0,(param!E68-LN(LN(param!D68/Calculator!D72)))/param!F68,0),"overflow"),"n/a")</f>
        <v>31.6084086733802</v>
      </c>
      <c r="F72" s="19" t="n">
        <v>40</v>
      </c>
      <c r="G72" s="21" t="n">
        <f aca="false">IF(param!D68&gt;0,param!D68*EXP(-EXP(param!E68-param!F68*Calculator!F72)),"n/a")</f>
        <v>1135.50937610818</v>
      </c>
    </row>
    <row r="73" customFormat="false" ht="15" hidden="false" customHeight="false" outlineLevel="0" collapsed="false">
      <c r="A73" s="17" t="s">
        <v>11</v>
      </c>
      <c r="B73" s="18" t="s">
        <v>37</v>
      </c>
      <c r="C73" s="18" t="s">
        <v>33</v>
      </c>
      <c r="D73" s="19" t="n">
        <v>1000</v>
      </c>
      <c r="E73" s="20" t="n">
        <f aca="false">IF(param!D69&gt;0,IF(D73&lt;param!D69,IF(D73&gt;0,(param!E69-LN(LN(param!D69/Calculator!D73)))/param!F69,0),"overflow"),"n/a")</f>
        <v>38.1741317798996</v>
      </c>
      <c r="F73" s="19" t="n">
        <v>40</v>
      </c>
      <c r="G73" s="21" t="n">
        <f aca="false">IF(param!D69&gt;0,param!D69*EXP(-EXP(param!E69-param!F69*Calculator!F73)),"n/a")</f>
        <v>1035.92023153759</v>
      </c>
    </row>
    <row r="74" customFormat="false" ht="15" hidden="false" customHeight="false" outlineLevel="0" collapsed="false">
      <c r="A74" s="17" t="s">
        <v>11</v>
      </c>
      <c r="B74" s="18" t="s">
        <v>37</v>
      </c>
      <c r="C74" s="18" t="s">
        <v>34</v>
      </c>
      <c r="D74" s="19" t="n">
        <v>1000</v>
      </c>
      <c r="E74" s="20" t="n">
        <f aca="false">IF(param!D70&gt;0,IF(D74&lt;param!D70,IF(D74&gt;0,(param!E70-LN(LN(param!D70/Calculator!D74)))/param!F70,0),"overflow"),"n/a")</f>
        <v>43.5517045470242</v>
      </c>
      <c r="F74" s="19" t="n">
        <v>40</v>
      </c>
      <c r="G74" s="21" t="n">
        <f aca="false">IF(param!D70&gt;0,param!D70*EXP(-EXP(param!E70-param!F70*Calculator!F74)),"n/a")</f>
        <v>922.390038644043</v>
      </c>
    </row>
    <row r="75" customFormat="false" ht="15" hidden="false" customHeight="false" outlineLevel="0" collapsed="false">
      <c r="A75" s="22" t="s">
        <v>11</v>
      </c>
      <c r="B75" s="23" t="s">
        <v>37</v>
      </c>
      <c r="C75" s="23" t="s">
        <v>35</v>
      </c>
      <c r="D75" s="24" t="n">
        <v>1000</v>
      </c>
      <c r="E75" s="25" t="n">
        <f aca="false">IF(param!D71&gt;0,IF(D75&lt;param!D71,IF(D75&gt;0,(param!E71-LN(LN(param!D71/Calculator!D75)))/param!F71,0),"overflow"),"n/a")</f>
        <v>48.4141017387067</v>
      </c>
      <c r="F75" s="24" t="n">
        <v>40</v>
      </c>
      <c r="G75" s="26" t="n">
        <f aca="false">IF(param!D71&gt;0,param!D71*EXP(-EXP(param!E71-param!F71*Calculator!F75)),"n/a")</f>
        <v>805.674239501539</v>
      </c>
    </row>
    <row r="76" customFormat="false" ht="15" hidden="false" customHeight="false" outlineLevel="0" collapsed="false">
      <c r="D76" s="27"/>
      <c r="E76" s="20"/>
      <c r="F76" s="27"/>
      <c r="G76" s="21"/>
    </row>
    <row r="77" customFormat="false" ht="15" hidden="false" customHeight="false" outlineLevel="0" collapsed="false">
      <c r="A77" s="12" t="s">
        <v>36</v>
      </c>
      <c r="B77" s="13" t="s">
        <v>37</v>
      </c>
      <c r="C77" s="13" t="s">
        <v>13</v>
      </c>
      <c r="D77" s="14" t="n">
        <v>1000</v>
      </c>
      <c r="E77" s="15" t="n">
        <f aca="false">IF(param!D73&gt;0,IF(D77&lt;param!D73,IF(D77&gt;0,(param!E73-LN(LN(param!D73/Calculator!D77)))/param!F73,0),"overflow"),"n/a")</f>
        <v>27.2090723931984</v>
      </c>
      <c r="F77" s="14" t="n">
        <v>40</v>
      </c>
      <c r="G77" s="16" t="n">
        <f aca="false">IF(param!D73&gt;0,param!D73*EXP(-EXP(param!E73-param!F73*Calculator!F77)),"n/a")</f>
        <v>1174.07790313196</v>
      </c>
    </row>
    <row r="78" customFormat="false" ht="15" hidden="false" customHeight="false" outlineLevel="0" collapsed="false">
      <c r="A78" s="17" t="s">
        <v>36</v>
      </c>
      <c r="B78" s="18" t="s">
        <v>37</v>
      </c>
      <c r="C78" s="18" t="s">
        <v>14</v>
      </c>
      <c r="D78" s="19" t="n">
        <v>1000</v>
      </c>
      <c r="E78" s="20" t="n">
        <f aca="false">IF(param!D74&gt;0,IF(D78&lt;param!D74,IF(D78&gt;0,(param!E74-LN(LN(param!D74/Calculator!D78)))/param!F74,0),"overflow"),"n/a")</f>
        <v>43.1084913840819</v>
      </c>
      <c r="F78" s="19" t="n">
        <v>40</v>
      </c>
      <c r="G78" s="21" t="n">
        <f aca="false">IF(param!D74&gt;0,param!D74*EXP(-EXP(param!E74-param!F74*Calculator!F78)),"n/a")</f>
        <v>932.257946530647</v>
      </c>
    </row>
    <row r="79" customFormat="false" ht="15" hidden="false" customHeight="false" outlineLevel="0" collapsed="false">
      <c r="A79" s="17" t="s">
        <v>36</v>
      </c>
      <c r="B79" s="18" t="s">
        <v>37</v>
      </c>
      <c r="C79" s="18" t="s">
        <v>15</v>
      </c>
      <c r="D79" s="19" t="n">
        <v>1000</v>
      </c>
      <c r="E79" s="20" t="n">
        <f aca="false">IF(param!D75&gt;0,IF(D79&lt;param!D75,IF(D79&gt;0,(param!E75-LN(LN(param!D75/Calculator!D79)))/param!F75,0),"overflow"),"n/a")</f>
        <v>32.4931856356489</v>
      </c>
      <c r="F79" s="19" t="n">
        <v>40</v>
      </c>
      <c r="G79" s="21" t="n">
        <f aca="false">IF(param!D75&gt;0,param!D75*EXP(-EXP(param!E75-param!F75*Calculator!F79)),"n/a")</f>
        <v>1125.31774988416</v>
      </c>
    </row>
    <row r="80" customFormat="false" ht="15" hidden="false" customHeight="false" outlineLevel="0" collapsed="false">
      <c r="A80" s="17" t="s">
        <v>36</v>
      </c>
      <c r="B80" s="18" t="s">
        <v>37</v>
      </c>
      <c r="C80" s="18" t="s">
        <v>17</v>
      </c>
      <c r="D80" s="19" t="n">
        <v>1000</v>
      </c>
      <c r="E80" s="20" t="n">
        <f aca="false">IF(param!D76&gt;0,IF(D80&lt;param!D76,IF(D80&gt;0,(param!E76-LN(LN(param!D76/Calculator!D80)))/param!F76,0),"overflow"),"n/a")</f>
        <v>13.7592627705149</v>
      </c>
      <c r="F80" s="19" t="n">
        <v>40</v>
      </c>
      <c r="G80" s="21" t="n">
        <f aca="false">IF(param!D76&gt;0,param!D76*EXP(-EXP(param!E76-param!F76*Calculator!F80)),"n/a")</f>
        <v>1199.96008605179</v>
      </c>
    </row>
    <row r="81" customFormat="false" ht="15" hidden="false" customHeight="false" outlineLevel="0" collapsed="false">
      <c r="A81" s="17" t="s">
        <v>36</v>
      </c>
      <c r="B81" s="18" t="s">
        <v>37</v>
      </c>
      <c r="C81" s="18" t="s">
        <v>18</v>
      </c>
      <c r="D81" s="19" t="n">
        <v>1000</v>
      </c>
      <c r="E81" s="20" t="n">
        <f aca="false">IF(param!D77&gt;0,IF(D81&lt;param!D77,IF(D81&gt;0,(param!E77-LN(LN(param!D77/Calculator!D81)))/param!F77,0),"overflow"),"n/a")</f>
        <v>15.4410964730285</v>
      </c>
      <c r="F81" s="19" t="n">
        <v>40</v>
      </c>
      <c r="G81" s="21" t="n">
        <f aca="false">IF(param!D77&gt;0,param!D77*EXP(-EXP(param!E77-param!F77*Calculator!F81)),"n/a")</f>
        <v>1199.8333242136</v>
      </c>
    </row>
    <row r="82" customFormat="false" ht="15" hidden="false" customHeight="false" outlineLevel="0" collapsed="false">
      <c r="A82" s="17" t="s">
        <v>36</v>
      </c>
      <c r="B82" s="18" t="s">
        <v>37</v>
      </c>
      <c r="C82" s="18" t="s">
        <v>19</v>
      </c>
      <c r="D82" s="19" t="n">
        <v>1000</v>
      </c>
      <c r="E82" s="20" t="n">
        <f aca="false">IF(param!D78&gt;0,IF(D82&lt;param!D78,IF(D82&gt;0,(param!E78-LN(LN(param!D78/Calculator!D82)))/param!F78,0),"overflow"),"n/a")</f>
        <v>25.9707319428679</v>
      </c>
      <c r="F82" s="19" t="n">
        <v>40</v>
      </c>
      <c r="G82" s="21" t="n">
        <f aca="false">IF(param!D78&gt;0,param!D78*EXP(-EXP(param!E78-param!F78*Calculator!F82)),"n/a")</f>
        <v>1181.05353967727</v>
      </c>
    </row>
    <row r="83" customFormat="false" ht="15" hidden="false" customHeight="false" outlineLevel="0" collapsed="false">
      <c r="A83" s="17" t="s">
        <v>36</v>
      </c>
      <c r="B83" s="18" t="s">
        <v>37</v>
      </c>
      <c r="C83" s="18" t="s">
        <v>20</v>
      </c>
      <c r="D83" s="19" t="n">
        <v>1000</v>
      </c>
      <c r="E83" s="20" t="n">
        <f aca="false">IF(param!D79&gt;0,IF(D83&lt;param!D79,IF(D83&gt;0,(param!E79-LN(LN(param!D79/Calculator!D83)))/param!F79,0),"overflow"),"n/a")</f>
        <v>32.8315855155173</v>
      </c>
      <c r="F83" s="19" t="n">
        <v>40</v>
      </c>
      <c r="G83" s="21" t="n">
        <f aca="false">IF(param!D79&gt;0,param!D79*EXP(-EXP(param!E79-param!F79*Calculator!F83)),"n/a")</f>
        <v>1121.06325880507</v>
      </c>
    </row>
    <row r="84" customFormat="false" ht="15" hidden="false" customHeight="false" outlineLevel="0" collapsed="false">
      <c r="A84" s="17" t="s">
        <v>36</v>
      </c>
      <c r="B84" s="18" t="s">
        <v>37</v>
      </c>
      <c r="C84" s="18" t="s">
        <v>21</v>
      </c>
      <c r="D84" s="19" t="n">
        <v>1000</v>
      </c>
      <c r="E84" s="20" t="n">
        <f aca="false">IF(param!D80&gt;0,IF(D84&lt;param!D80,IF(D84&gt;0,(param!E80-LN(LN(param!D80/Calculator!D84)))/param!F80,0),"overflow"),"n/a")</f>
        <v>26.7700488034943</v>
      </c>
      <c r="F84" s="19" t="n">
        <v>40</v>
      </c>
      <c r="G84" s="21" t="n">
        <f aca="false">IF(param!D80&gt;0,param!D80*EXP(-EXP(param!E80-param!F80*Calculator!F84)),"n/a")</f>
        <v>1176.72489151111</v>
      </c>
    </row>
    <row r="85" customFormat="false" ht="15" hidden="false" customHeight="false" outlineLevel="0" collapsed="false">
      <c r="A85" s="17" t="s">
        <v>36</v>
      </c>
      <c r="B85" s="18" t="s">
        <v>37</v>
      </c>
      <c r="C85" s="18" t="s">
        <v>22</v>
      </c>
      <c r="D85" s="19" t="n">
        <v>1000</v>
      </c>
      <c r="E85" s="20" t="n">
        <f aca="false">IF(param!D81&gt;0,IF(D85&lt;param!D81,IF(D85&gt;0,(param!E81-LN(LN(param!D81/Calculator!D85)))/param!F81,0),"overflow"),"n/a")</f>
        <v>34.2082197376123</v>
      </c>
      <c r="F85" s="19" t="n">
        <v>40</v>
      </c>
      <c r="G85" s="21" t="n">
        <f aca="false">IF(param!D81&gt;0,param!D81*EXP(-EXP(param!E81-param!F81*Calculator!F85)),"n/a")</f>
        <v>1102.32433887929</v>
      </c>
    </row>
    <row r="86" customFormat="false" ht="15" hidden="false" customHeight="false" outlineLevel="0" collapsed="false">
      <c r="A86" s="17" t="s">
        <v>36</v>
      </c>
      <c r="B86" s="18" t="s">
        <v>37</v>
      </c>
      <c r="C86" s="18" t="s">
        <v>23</v>
      </c>
      <c r="D86" s="19" t="n">
        <v>1000</v>
      </c>
      <c r="E86" s="20" t="n">
        <f aca="false">IF(param!D82&gt;0,IF(D86&lt;param!D82,IF(D86&gt;0,(param!E82-LN(LN(param!D82/Calculator!D86)))/param!F82,0),"overflow"),"n/a")</f>
        <v>32.3530565043328</v>
      </c>
      <c r="F86" s="19" t="n">
        <v>40</v>
      </c>
      <c r="G86" s="21" t="n">
        <f aca="false">IF(param!D82&gt;0,param!D82*EXP(-EXP(param!E82-param!F82*Calculator!F86)),"n/a")</f>
        <v>1127.03868103028</v>
      </c>
    </row>
    <row r="87" customFormat="false" ht="15" hidden="false" customHeight="false" outlineLevel="0" collapsed="false">
      <c r="A87" s="17" t="s">
        <v>36</v>
      </c>
      <c r="B87" s="18" t="s">
        <v>37</v>
      </c>
      <c r="C87" s="18" t="s">
        <v>24</v>
      </c>
      <c r="D87" s="19" t="n">
        <v>1000</v>
      </c>
      <c r="E87" s="20" t="n">
        <f aca="false">IF(param!D83&gt;0,IF(D87&lt;param!D83,IF(D87&gt;0,(param!E83-LN(LN(param!D83/Calculator!D87)))/param!F83,0),"overflow"),"n/a")</f>
        <v>32.0698750412817</v>
      </c>
      <c r="F87" s="19" t="n">
        <v>40</v>
      </c>
      <c r="G87" s="21" t="n">
        <f aca="false">IF(param!D83&gt;0,param!D83*EXP(-EXP(param!E83-param!F83*Calculator!F87)),"n/a")</f>
        <v>1130.44344758052</v>
      </c>
    </row>
    <row r="88" customFormat="false" ht="15" hidden="false" customHeight="false" outlineLevel="0" collapsed="false">
      <c r="A88" s="17" t="s">
        <v>36</v>
      </c>
      <c r="B88" s="18" t="s">
        <v>37</v>
      </c>
      <c r="C88" s="18" t="s">
        <v>25</v>
      </c>
      <c r="D88" s="19" t="n">
        <v>1000</v>
      </c>
      <c r="E88" s="20" t="n">
        <f aca="false">IF(param!D84&gt;0,IF(D88&lt;param!D84,IF(D88&gt;0,(param!E84-LN(LN(param!D84/Calculator!D88)))/param!F84,0),"overflow"),"n/a")</f>
        <v>32.2680548561543</v>
      </c>
      <c r="F88" s="19" t="n">
        <v>40</v>
      </c>
      <c r="G88" s="21" t="n">
        <f aca="false">IF(param!D84&gt;0,param!D84*EXP(-EXP(param!E84-param!F84*Calculator!F88)),"n/a")</f>
        <v>1128.07093585882</v>
      </c>
    </row>
    <row r="89" customFormat="false" ht="15" hidden="false" customHeight="false" outlineLevel="0" collapsed="false">
      <c r="A89" s="17" t="s">
        <v>36</v>
      </c>
      <c r="B89" s="18" t="s">
        <v>37</v>
      </c>
      <c r="C89" s="18" t="s">
        <v>26</v>
      </c>
      <c r="D89" s="19" t="n">
        <v>1000</v>
      </c>
      <c r="E89" s="20" t="n">
        <f aca="false">IF(param!D85&gt;0,IF(D89&lt;param!D85,IF(D89&gt;0,(param!E85-LN(LN(param!D85/Calculator!D89)))/param!F85,0),"overflow"),"n/a")</f>
        <v>30.2676102725438</v>
      </c>
      <c r="F89" s="19" t="n">
        <v>40</v>
      </c>
      <c r="G89" s="21" t="n">
        <f aca="false">IF(param!D85&gt;0,param!D85*EXP(-EXP(param!E85-param!F85*Calculator!F89)),"n/a")</f>
        <v>1149.83523292976</v>
      </c>
    </row>
    <row r="90" customFormat="false" ht="15" hidden="false" customHeight="false" outlineLevel="0" collapsed="false">
      <c r="A90" s="17" t="s">
        <v>36</v>
      </c>
      <c r="B90" s="18" t="s">
        <v>37</v>
      </c>
      <c r="C90" s="18" t="s">
        <v>27</v>
      </c>
      <c r="D90" s="19" t="n">
        <v>1000</v>
      </c>
      <c r="E90" s="20" t="n">
        <f aca="false">IF(param!D86&gt;0,IF(D90&lt;param!D86,IF(D90&gt;0,(param!E86-LN(LN(param!D86/Calculator!D90)))/param!F86,0),"overflow"),"n/a")</f>
        <v>41.5783450081255</v>
      </c>
      <c r="F90" s="19" t="n">
        <v>40</v>
      </c>
      <c r="G90" s="21" t="n">
        <f aca="false">IF(param!D86&gt;0,param!D86*EXP(-EXP(param!E86-param!F86*Calculator!F90)),"n/a")</f>
        <v>966.494774832972</v>
      </c>
    </row>
    <row r="91" customFormat="false" ht="15" hidden="false" customHeight="false" outlineLevel="0" collapsed="false">
      <c r="A91" s="17" t="s">
        <v>36</v>
      </c>
      <c r="B91" s="18" t="s">
        <v>37</v>
      </c>
      <c r="C91" s="18" t="s">
        <v>28</v>
      </c>
      <c r="D91" s="19" t="n">
        <v>1000</v>
      </c>
      <c r="E91" s="20" t="n">
        <f aca="false">IF(param!D87&gt;0,IF(D91&lt;param!D87,IF(D91&gt;0,(param!E87-LN(LN(param!D87/Calculator!D91)))/param!F87,0),"overflow"),"n/a")</f>
        <v>37.0735724417349</v>
      </c>
      <c r="F91" s="19" t="n">
        <v>40</v>
      </c>
      <c r="G91" s="21" t="n">
        <f aca="false">IF(param!D87&gt;0,param!D87*EXP(-EXP(param!E87-param!F87*Calculator!F91)),"n/a")</f>
        <v>1056.17325882838</v>
      </c>
    </row>
    <row r="92" customFormat="false" ht="15" hidden="false" customHeight="false" outlineLevel="0" collapsed="false">
      <c r="A92" s="17" t="s">
        <v>36</v>
      </c>
      <c r="B92" s="18" t="s">
        <v>37</v>
      </c>
      <c r="C92" s="18" t="s">
        <v>29</v>
      </c>
      <c r="D92" s="19" t="n">
        <v>1000</v>
      </c>
      <c r="E92" s="20" t="n">
        <f aca="false">IF(param!D88&gt;0,IF(D92&lt;param!D88,IF(D92&gt;0,(param!E88-LN(LN(param!D88/Calculator!D92)))/param!F88,0),"overflow"),"n/a")</f>
        <v>6.65114505885994</v>
      </c>
      <c r="F92" s="19" t="n">
        <v>40</v>
      </c>
      <c r="G92" s="21" t="n">
        <f aca="false">IF(param!D88&gt;0,param!D88*EXP(-EXP(param!E88-param!F88*Calculator!F92)),"n/a")</f>
        <v>1199.99999996763</v>
      </c>
    </row>
    <row r="93" customFormat="false" ht="15" hidden="false" customHeight="false" outlineLevel="0" collapsed="false">
      <c r="A93" s="17" t="s">
        <v>36</v>
      </c>
      <c r="B93" s="18" t="s">
        <v>37</v>
      </c>
      <c r="C93" s="18" t="s">
        <v>30</v>
      </c>
      <c r="D93" s="19" t="n">
        <v>1000</v>
      </c>
      <c r="E93" s="20" t="n">
        <f aca="false">IF(param!D89&gt;0,IF(D93&lt;param!D89,IF(D93&gt;0,(param!E89-LN(LN(param!D89/Calculator!D93)))/param!F89,0),"overflow"),"n/a")</f>
        <v>14.905542186267</v>
      </c>
      <c r="F93" s="19" t="n">
        <v>40</v>
      </c>
      <c r="G93" s="21" t="n">
        <f aca="false">IF(param!D89&gt;0,param!D89*EXP(-EXP(param!E89-param!F89*Calculator!F93)),"n/a")</f>
        <v>1199.89050112441</v>
      </c>
    </row>
    <row r="94" customFormat="false" ht="15" hidden="false" customHeight="false" outlineLevel="0" collapsed="false">
      <c r="A94" s="17" t="s">
        <v>36</v>
      </c>
      <c r="B94" s="18" t="s">
        <v>37</v>
      </c>
      <c r="C94" s="18" t="s">
        <v>31</v>
      </c>
      <c r="D94" s="19" t="n">
        <v>1000</v>
      </c>
      <c r="E94" s="20" t="n">
        <f aca="false">IF(param!D90&gt;0,IF(D94&lt;param!D90,IF(D94&gt;0,(param!E90-LN(LN(param!D90/Calculator!D94)))/param!F90,0),"overflow"),"n/a")</f>
        <v>13.9604898142138</v>
      </c>
      <c r="F94" s="19" t="n">
        <v>40</v>
      </c>
      <c r="G94" s="21" t="n">
        <f aca="false">IF(param!D90&gt;0,param!D90*EXP(-EXP(param!E90-param!F90*Calculator!F94)),"n/a")</f>
        <v>1199.95177480087</v>
      </c>
    </row>
    <row r="95" customFormat="false" ht="15" hidden="false" customHeight="false" outlineLevel="0" collapsed="false">
      <c r="A95" s="17" t="s">
        <v>36</v>
      </c>
      <c r="B95" s="18" t="s">
        <v>37</v>
      </c>
      <c r="C95" s="18" t="s">
        <v>32</v>
      </c>
      <c r="D95" s="19" t="n">
        <v>1000</v>
      </c>
      <c r="E95" s="20" t="n">
        <f aca="false">IF(param!D91&gt;0,IF(D95&lt;param!D91,IF(D95&gt;0,(param!E91-LN(LN(param!D91/Calculator!D95)))/param!F91,0),"overflow"),"n/a")</f>
        <v>16.9180312274047</v>
      </c>
      <c r="F95" s="19" t="n">
        <v>40</v>
      </c>
      <c r="G95" s="21" t="n">
        <f aca="false">IF(param!D91&gt;0,param!D91*EXP(-EXP(param!E91-param!F91*Calculator!F95)),"n/a")</f>
        <v>1199.53743020504</v>
      </c>
    </row>
    <row r="96" customFormat="false" ht="15" hidden="false" customHeight="false" outlineLevel="0" collapsed="false">
      <c r="A96" s="17" t="s">
        <v>36</v>
      </c>
      <c r="B96" s="18" t="s">
        <v>37</v>
      </c>
      <c r="C96" s="18" t="s">
        <v>33</v>
      </c>
      <c r="D96" s="19" t="n">
        <v>1000</v>
      </c>
      <c r="E96" s="20" t="n">
        <f aca="false">IF(param!D92&gt;0,IF(D96&lt;param!D92,IF(D96&gt;0,(param!E92-LN(LN(param!D92/Calculator!D96)))/param!F92,0),"overflow"),"n/a")</f>
        <v>28.5714247579472</v>
      </c>
      <c r="F96" s="19" t="n">
        <v>40</v>
      </c>
      <c r="G96" s="21" t="n">
        <f aca="false">IF(param!D92&gt;0,param!D92*EXP(-EXP(param!E92-param!F92*Calculator!F96)),"n/a")</f>
        <v>1164.5727477746</v>
      </c>
    </row>
    <row r="97" customFormat="false" ht="15" hidden="false" customHeight="false" outlineLevel="0" collapsed="false">
      <c r="A97" s="17" t="s">
        <v>36</v>
      </c>
      <c r="B97" s="18" t="s">
        <v>37</v>
      </c>
      <c r="C97" s="18" t="s">
        <v>34</v>
      </c>
      <c r="D97" s="19" t="n">
        <v>1000</v>
      </c>
      <c r="E97" s="20" t="n">
        <f aca="false">IF(param!D93&gt;0,IF(D97&lt;param!D93,IF(D97&gt;0,(param!E93-LN(LN(param!D93/Calculator!D97)))/param!F93,0),"overflow"),"n/a")</f>
        <v>24.3125345747304</v>
      </c>
      <c r="F97" s="19" t="n">
        <v>40</v>
      </c>
      <c r="G97" s="21" t="n">
        <f aca="false">IF(param!D93&gt;0,param!D93*EXP(-EXP(param!E93-param!F93*Calculator!F97)),"n/a")</f>
        <v>1188.17260713232</v>
      </c>
    </row>
    <row r="98" customFormat="false" ht="15" hidden="false" customHeight="false" outlineLevel="0" collapsed="false">
      <c r="A98" s="22" t="s">
        <v>36</v>
      </c>
      <c r="B98" s="23" t="s">
        <v>37</v>
      </c>
      <c r="C98" s="23" t="s">
        <v>35</v>
      </c>
      <c r="D98" s="24" t="n">
        <v>1000</v>
      </c>
      <c r="E98" s="25" t="n">
        <f aca="false">IF(param!D94&gt;0,IF(D98&lt;param!D94,IF(D98&gt;0,(param!E94-LN(LN(param!D94/Calculator!D98)))/param!F94,0),"overflow"),"n/a")</f>
        <v>31.9563682057858</v>
      </c>
      <c r="F98" s="24" t="n">
        <v>40</v>
      </c>
      <c r="G98" s="26" t="n">
        <f aca="false">IF(param!D94&gt;0,param!D94*EXP(-EXP(param!E94-param!F94*Calculator!F98)),"n/a")</f>
        <v>1131.78076086475</v>
      </c>
    </row>
    <row r="99" customFormat="false" ht="15" hidden="false" customHeight="false" outlineLevel="0" collapsed="false">
      <c r="D99" s="27"/>
      <c r="E99" s="20"/>
      <c r="F99" s="27"/>
      <c r="G99" s="21"/>
    </row>
    <row r="100" customFormat="false" ht="15" hidden="false" customHeight="false" outlineLevel="0" collapsed="false">
      <c r="A100" s="12" t="s">
        <v>11</v>
      </c>
      <c r="B100" s="13" t="s">
        <v>38</v>
      </c>
      <c r="C100" s="13" t="s">
        <v>13</v>
      </c>
      <c r="D100" s="14" t="n">
        <v>1000</v>
      </c>
      <c r="E100" s="15" t="n">
        <f aca="false">IF(param!D96&gt;0,IF(D100&lt;param!D96,IF(D100&gt;0,(param!E96-LN(LN(param!D96/Calculator!D100)))/param!F96,0),"overflow"),"n/a")</f>
        <v>55.7110216899468</v>
      </c>
      <c r="F100" s="14" t="n">
        <v>50</v>
      </c>
      <c r="G100" s="16" t="n">
        <f aca="false">IF(param!D96&gt;0,param!D96*EXP(-EXP(param!E96-param!F96*Calculator!F100)),"n/a")</f>
        <v>900.195337987256</v>
      </c>
    </row>
    <row r="101" customFormat="false" ht="15" hidden="false" customHeight="false" outlineLevel="0" collapsed="false">
      <c r="A101" s="17" t="s">
        <v>11</v>
      </c>
      <c r="B101" s="18" t="s">
        <v>38</v>
      </c>
      <c r="C101" s="18" t="s">
        <v>14</v>
      </c>
      <c r="D101" s="19" t="n">
        <v>1000</v>
      </c>
      <c r="E101" s="20" t="n">
        <f aca="false">IF(param!D97&gt;0,IF(D101&lt;param!D97,IF(D101&gt;0,(param!E97-LN(LN(param!D97/Calculator!D101)))/param!F97,0),"overflow"),"n/a")</f>
        <v>65.0621862087432</v>
      </c>
      <c r="F101" s="19" t="n">
        <v>50</v>
      </c>
      <c r="G101" s="21" t="n">
        <f aca="false">IF(param!D97&gt;0,param!D97*EXP(-EXP(param!E97-param!F97*Calculator!F101)),"n/a")</f>
        <v>720.725712286088</v>
      </c>
    </row>
    <row r="102" customFormat="false" ht="15" hidden="false" customHeight="false" outlineLevel="0" collapsed="false">
      <c r="A102" s="17" t="s">
        <v>11</v>
      </c>
      <c r="B102" s="18" t="s">
        <v>38</v>
      </c>
      <c r="C102" s="18" t="s">
        <v>15</v>
      </c>
      <c r="D102" s="19" t="n">
        <v>1000</v>
      </c>
      <c r="E102" s="20" t="n">
        <f aca="false">IF(param!D98&gt;0,IF(D102&lt;param!D98,IF(D102&gt;0,(param!E98-LN(LN(param!D98/Calculator!D102)))/param!F98,0),"overflow"),"n/a")</f>
        <v>65.8038221904221</v>
      </c>
      <c r="F102" s="19" t="n">
        <v>50</v>
      </c>
      <c r="G102" s="21" t="n">
        <f aca="false">IF(param!D98&gt;0,param!D98*EXP(-EXP(param!E98-param!F98*Calculator!F102)),"n/a")</f>
        <v>706.457639660981</v>
      </c>
    </row>
    <row r="103" customFormat="false" ht="15" hidden="false" customHeight="false" outlineLevel="0" collapsed="false">
      <c r="A103" s="17" t="s">
        <v>11</v>
      </c>
      <c r="B103" s="18" t="s">
        <v>38</v>
      </c>
      <c r="C103" s="18" t="s">
        <v>18</v>
      </c>
      <c r="D103" s="19" t="n">
        <v>1000</v>
      </c>
      <c r="E103" s="20" t="n">
        <f aca="false">IF(param!D99&gt;0,IF(D103&lt;param!D99,IF(D103&gt;0,(param!E99-LN(LN(param!D99/Calculator!D103)))/param!F99,0),"overflow"),"n/a")</f>
        <v>24.13813203322</v>
      </c>
      <c r="F103" s="19" t="n">
        <v>50</v>
      </c>
      <c r="G103" s="21" t="n">
        <f aca="false">IF(param!D99&gt;0,param!D99*EXP(-EXP(param!E99-param!F99*Calculator!F103)),"n/a")</f>
        <v>1198.12542306839</v>
      </c>
    </row>
    <row r="104" customFormat="false" ht="15" hidden="false" customHeight="false" outlineLevel="0" collapsed="false">
      <c r="A104" s="17" t="s">
        <v>11</v>
      </c>
      <c r="B104" s="18" t="s">
        <v>38</v>
      </c>
      <c r="C104" s="18" t="s">
        <v>19</v>
      </c>
      <c r="D104" s="19" t="n">
        <v>1000</v>
      </c>
      <c r="E104" s="20" t="n">
        <f aca="false">IF(param!D100&gt;0,IF(D104&lt;param!D100,IF(D104&gt;0,(param!E100-LN(LN(param!D100/Calculator!D104)))/param!F100,0),"overflow"),"n/a")</f>
        <v>39.6170327698759</v>
      </c>
      <c r="F104" s="19" t="n">
        <v>50</v>
      </c>
      <c r="G104" s="21" t="n">
        <f aca="false">IF(param!D100&gt;0,param!D100*EXP(-EXP(param!E100-param!F100*Calculator!F104)),"n/a")</f>
        <v>1133.60233146132</v>
      </c>
    </row>
    <row r="105" customFormat="false" ht="15" hidden="false" customHeight="false" outlineLevel="0" collapsed="false">
      <c r="A105" s="17" t="s">
        <v>11</v>
      </c>
      <c r="B105" s="18" t="s">
        <v>38</v>
      </c>
      <c r="C105" s="18" t="s">
        <v>20</v>
      </c>
      <c r="D105" s="19" t="n">
        <v>1000</v>
      </c>
      <c r="E105" s="20" t="n">
        <f aca="false">IF(param!D101&gt;0,IF(D105&lt;param!D101,IF(D105&gt;0,(param!E101-LN(LN(param!D101/Calculator!D105)))/param!F101,0),"overflow"),"n/a")</f>
        <v>42.8000451243096</v>
      </c>
      <c r="F105" s="19" t="n">
        <v>50</v>
      </c>
      <c r="G105" s="21" t="n">
        <f aca="false">IF(param!D101&gt;0,param!D101*EXP(-EXP(param!E101-param!F101*Calculator!F105)),"n/a")</f>
        <v>1100.7125230504</v>
      </c>
    </row>
    <row r="106" customFormat="false" ht="15" hidden="false" customHeight="false" outlineLevel="0" collapsed="false">
      <c r="A106" s="17" t="s">
        <v>11</v>
      </c>
      <c r="B106" s="18" t="s">
        <v>38</v>
      </c>
      <c r="C106" s="18" t="s">
        <v>21</v>
      </c>
      <c r="D106" s="19" t="n">
        <v>1000</v>
      </c>
      <c r="E106" s="20" t="n">
        <f aca="false">IF(param!D102&gt;0,IF(D106&lt;param!D102,IF(D106&gt;0,(param!E102-LN(LN(param!D102/Calculator!D106)))/param!F102,0),"overflow"),"n/a")</f>
        <v>44.3174502504744</v>
      </c>
      <c r="F106" s="19" t="n">
        <v>50</v>
      </c>
      <c r="G106" s="21" t="n">
        <f aca="false">IF(param!D102&gt;0,param!D102*EXP(-EXP(param!E102-param!F102*Calculator!F106)),"n/a")</f>
        <v>1082.38426859002</v>
      </c>
    </row>
    <row r="107" customFormat="false" ht="15" hidden="false" customHeight="false" outlineLevel="0" collapsed="false">
      <c r="A107" s="17" t="s">
        <v>11</v>
      </c>
      <c r="B107" s="18" t="s">
        <v>38</v>
      </c>
      <c r="C107" s="18" t="s">
        <v>22</v>
      </c>
      <c r="D107" s="19" t="n">
        <v>1000</v>
      </c>
      <c r="E107" s="20" t="n">
        <f aca="false">IF(param!D103&gt;0,IF(D107&lt;param!D103,IF(D107&gt;0,(param!E103-LN(LN(param!D103/Calculator!D107)))/param!F103,0),"overflow"),"n/a")</f>
        <v>50.7076262198788</v>
      </c>
      <c r="F107" s="19" t="n">
        <v>50</v>
      </c>
      <c r="G107" s="21" t="n">
        <f aca="false">IF(param!D103&gt;0,param!D103*EXP(-EXP(param!E103-param!F103*Calculator!F107)),"n/a")</f>
        <v>988.408977637743</v>
      </c>
    </row>
    <row r="108" customFormat="false" ht="15" hidden="false" customHeight="false" outlineLevel="0" collapsed="false">
      <c r="A108" s="17" t="s">
        <v>11</v>
      </c>
      <c r="B108" s="18" t="s">
        <v>38</v>
      </c>
      <c r="C108" s="18" t="s">
        <v>23</v>
      </c>
      <c r="D108" s="19" t="n">
        <v>1000</v>
      </c>
      <c r="E108" s="20" t="n">
        <f aca="false">IF(param!D104&gt;0,IF(D108&lt;param!D104,IF(D108&gt;0,(param!E104-LN(LN(param!D104/Calculator!D108)))/param!F104,0),"overflow"),"n/a")</f>
        <v>48.0749747613181</v>
      </c>
      <c r="F108" s="19" t="n">
        <v>50</v>
      </c>
      <c r="G108" s="21" t="n">
        <f aca="false">IF(param!D104&gt;0,param!D104*EXP(-EXP(param!E104-param!F104*Calculator!F108)),"n/a")</f>
        <v>1030.15270697851</v>
      </c>
    </row>
    <row r="109" customFormat="false" ht="15" hidden="false" customHeight="false" outlineLevel="0" collapsed="false">
      <c r="A109" s="17" t="s">
        <v>11</v>
      </c>
      <c r="B109" s="18" t="s">
        <v>38</v>
      </c>
      <c r="C109" s="18" t="s">
        <v>24</v>
      </c>
      <c r="D109" s="19" t="n">
        <v>1000</v>
      </c>
      <c r="E109" s="20" t="n">
        <f aca="false">IF(param!D105&gt;0,IF(D109&lt;param!D105,IF(D109&gt;0,(param!E105-LN(LN(param!D105/Calculator!D109)))/param!F105,0),"overflow"),"n/a")</f>
        <v>42.8383457265538</v>
      </c>
      <c r="F109" s="19" t="n">
        <v>50</v>
      </c>
      <c r="G109" s="21" t="n">
        <f aca="false">IF(param!D105&gt;0,param!D105*EXP(-EXP(param!E105-param!F105*Calculator!F109)),"n/a")</f>
        <v>1100.27056798741</v>
      </c>
    </row>
    <row r="110" customFormat="false" ht="15" hidden="false" customHeight="false" outlineLevel="0" collapsed="false">
      <c r="A110" s="17" t="s">
        <v>11</v>
      </c>
      <c r="B110" s="18" t="s">
        <v>38</v>
      </c>
      <c r="C110" s="18" t="s">
        <v>25</v>
      </c>
      <c r="D110" s="19" t="n">
        <v>1000</v>
      </c>
      <c r="E110" s="20" t="n">
        <f aca="false">IF(param!D106&gt;0,IF(D110&lt;param!D106,IF(D110&gt;0,(param!E106-LN(LN(param!D106/Calculator!D110)))/param!F106,0),"overflow"),"n/a")</f>
        <v>44.9351409609012</v>
      </c>
      <c r="F110" s="19" t="n">
        <v>50</v>
      </c>
      <c r="G110" s="21" t="n">
        <f aca="false">IF(param!D106&gt;0,param!D106*EXP(-EXP(param!E106-param!F106*Calculator!F110)),"n/a")</f>
        <v>1074.45096518896</v>
      </c>
    </row>
    <row r="111" customFormat="false" ht="15" hidden="false" customHeight="false" outlineLevel="0" collapsed="false">
      <c r="A111" s="17" t="s">
        <v>11</v>
      </c>
      <c r="B111" s="18" t="s">
        <v>38</v>
      </c>
      <c r="C111" s="18" t="s">
        <v>26</v>
      </c>
      <c r="D111" s="19" t="n">
        <v>1000</v>
      </c>
      <c r="E111" s="20" t="n">
        <f aca="false">IF(param!D107&gt;0,IF(D111&lt;param!D107,IF(D111&gt;0,(param!E107-LN(LN(param!D107/Calculator!D111)))/param!F107,0),"overflow"),"n/a")</f>
        <v>53.3237270717982</v>
      </c>
      <c r="F111" s="19" t="n">
        <v>50</v>
      </c>
      <c r="G111" s="21" t="n">
        <f aca="false">IF(param!D107&gt;0,param!D107*EXP(-EXP(param!E107-param!F107*Calculator!F111)),"n/a")</f>
        <v>943.501922476322</v>
      </c>
    </row>
    <row r="112" customFormat="false" ht="15" hidden="false" customHeight="false" outlineLevel="0" collapsed="false">
      <c r="A112" s="17" t="s">
        <v>11</v>
      </c>
      <c r="B112" s="18" t="s">
        <v>38</v>
      </c>
      <c r="C112" s="18" t="s">
        <v>27</v>
      </c>
      <c r="D112" s="19" t="n">
        <v>1000</v>
      </c>
      <c r="E112" s="20" t="n">
        <f aca="false">IF(param!D108&gt;0,IF(D112&lt;param!D108,IF(D112&gt;0,(param!E108-LN(LN(param!D108/Calculator!D112)))/param!F108,0),"overflow"),"n/a")</f>
        <v>58.2194936923918</v>
      </c>
      <c r="F112" s="19" t="n">
        <v>50</v>
      </c>
      <c r="G112" s="21" t="n">
        <f aca="false">IF(param!D108&gt;0,param!D108*EXP(-EXP(param!E108-param!F108*Calculator!F112)),"n/a")</f>
        <v>852.985717329772</v>
      </c>
    </row>
    <row r="113" customFormat="false" ht="15" hidden="false" customHeight="false" outlineLevel="0" collapsed="false">
      <c r="A113" s="17" t="s">
        <v>11</v>
      </c>
      <c r="B113" s="18" t="s">
        <v>38</v>
      </c>
      <c r="C113" s="18" t="s">
        <v>28</v>
      </c>
      <c r="D113" s="19" t="n">
        <v>1000</v>
      </c>
      <c r="E113" s="20" t="n">
        <f aca="false">IF(param!D109&gt;0,IF(D113&lt;param!D109,IF(D113&gt;0,(param!E109-LN(LN(param!D109/Calculator!D113)))/param!F109,0),"overflow"),"n/a")</f>
        <v>55.8402287022241</v>
      </c>
      <c r="F113" s="19" t="n">
        <v>50</v>
      </c>
      <c r="G113" s="21" t="n">
        <f aca="false">IF(param!D109&gt;0,param!D109*EXP(-EXP(param!E109-param!F109*Calculator!F113)),"n/a")</f>
        <v>897.800540630049</v>
      </c>
    </row>
    <row r="114" customFormat="false" ht="15" hidden="false" customHeight="false" outlineLevel="0" collapsed="false">
      <c r="A114" s="17" t="s">
        <v>11</v>
      </c>
      <c r="B114" s="18" t="s">
        <v>38</v>
      </c>
      <c r="C114" s="18" t="s">
        <v>30</v>
      </c>
      <c r="D114" s="19" t="n">
        <v>1000</v>
      </c>
      <c r="E114" s="20" t="n">
        <f aca="false">IF(param!D110&gt;0,IF(D114&lt;param!D110,IF(D114&gt;0,(param!E110-LN(LN(param!D110/Calculator!D114)))/param!F110,0),"overflow"),"n/a")</f>
        <v>18.6326019834649</v>
      </c>
      <c r="F114" s="19" t="n">
        <v>50</v>
      </c>
      <c r="G114" s="21" t="n">
        <f aca="false">IF(param!D110&gt;0,param!D110*EXP(-EXP(param!E110-param!F110*Calculator!F114)),"n/a")</f>
        <v>1199.8762491222</v>
      </c>
    </row>
    <row r="115" customFormat="false" ht="15" hidden="false" customHeight="false" outlineLevel="0" collapsed="false">
      <c r="A115" s="17" t="s">
        <v>11</v>
      </c>
      <c r="B115" s="18" t="s">
        <v>38</v>
      </c>
      <c r="C115" s="18" t="s">
        <v>31</v>
      </c>
      <c r="D115" s="19" t="n">
        <v>1000</v>
      </c>
      <c r="E115" s="20" t="n">
        <f aca="false">IF(param!D111&gt;0,IF(D115&lt;param!D111,IF(D115&gt;0,(param!E111-LN(LN(param!D111/Calculator!D115)))/param!F111,0),"overflow"),"n/a")</f>
        <v>23.0696568781864</v>
      </c>
      <c r="F115" s="19" t="n">
        <v>50</v>
      </c>
      <c r="G115" s="21" t="n">
        <f aca="false">IF(param!D111&gt;0,param!D111*EXP(-EXP(param!E111-param!F111*Calculator!F115)),"n/a")</f>
        <v>1198.7755109493</v>
      </c>
    </row>
    <row r="116" customFormat="false" ht="15" hidden="false" customHeight="false" outlineLevel="0" collapsed="false">
      <c r="A116" s="17" t="s">
        <v>11</v>
      </c>
      <c r="B116" s="18" t="s">
        <v>38</v>
      </c>
      <c r="C116" s="18" t="s">
        <v>32</v>
      </c>
      <c r="D116" s="19" t="n">
        <v>1000</v>
      </c>
      <c r="E116" s="20" t="n">
        <f aca="false">IF(param!D112&gt;0,IF(D116&lt;param!D112,IF(D116&gt;0,(param!E112-LN(LN(param!D112/Calculator!D116)))/param!F112,0),"overflow"),"n/a")</f>
        <v>29.2284134554525</v>
      </c>
      <c r="F116" s="19" t="n">
        <v>50</v>
      </c>
      <c r="G116" s="21" t="n">
        <f aca="false">IF(param!D112&gt;0,param!D112*EXP(-EXP(param!E112-param!F112*Calculator!F116)),"n/a")</f>
        <v>1190.72214155066</v>
      </c>
    </row>
    <row r="117" customFormat="false" ht="15" hidden="false" customHeight="false" outlineLevel="0" collapsed="false">
      <c r="A117" s="17" t="s">
        <v>11</v>
      </c>
      <c r="B117" s="18" t="s">
        <v>38</v>
      </c>
      <c r="C117" s="18" t="s">
        <v>33</v>
      </c>
      <c r="D117" s="19" t="n">
        <v>1000</v>
      </c>
      <c r="E117" s="20" t="n">
        <f aca="false">IF(param!D113&gt;0,IF(D117&lt;param!D113,IF(D117&gt;0,(param!E113-LN(LN(param!D113/Calculator!D117)))/param!F113,0),"overflow"),"n/a")</f>
        <v>31.4940980569891</v>
      </c>
      <c r="F117" s="19" t="n">
        <v>50</v>
      </c>
      <c r="G117" s="21" t="n">
        <f aca="false">IF(param!D113&gt;0,param!D113*EXP(-EXP(param!E113-param!F113*Calculator!F117)),"n/a")</f>
        <v>1184.01843364874</v>
      </c>
    </row>
    <row r="118" customFormat="false" ht="15" hidden="false" customHeight="false" outlineLevel="0" collapsed="false">
      <c r="A118" s="17" t="s">
        <v>11</v>
      </c>
      <c r="B118" s="18" t="s">
        <v>38</v>
      </c>
      <c r="C118" s="18" t="s">
        <v>34</v>
      </c>
      <c r="D118" s="19" t="n">
        <v>1000</v>
      </c>
      <c r="E118" s="20" t="n">
        <f aca="false">IF(param!D114&gt;0,IF(D118&lt;param!D114,IF(D118&gt;0,(param!E114-LN(LN(param!D114/Calculator!D118)))/param!F114,0),"overflow"),"n/a")</f>
        <v>34.2316864549456</v>
      </c>
      <c r="F118" s="19" t="n">
        <v>50</v>
      </c>
      <c r="G118" s="21" t="n">
        <f aca="false">IF(param!D114&gt;0,param!D114*EXP(-EXP(param!E114-param!F114*Calculator!F118)),"n/a")</f>
        <v>1172.0528854983</v>
      </c>
    </row>
    <row r="119" customFormat="false" ht="15" hidden="false" customHeight="false" outlineLevel="0" collapsed="false">
      <c r="A119" s="22" t="s">
        <v>11</v>
      </c>
      <c r="B119" s="23" t="s">
        <v>38</v>
      </c>
      <c r="C119" s="23" t="s">
        <v>35</v>
      </c>
      <c r="D119" s="24" t="n">
        <v>1000</v>
      </c>
      <c r="E119" s="25" t="n">
        <f aca="false">IF(param!D115&gt;0,IF(D119&lt;param!D115,IF(D119&gt;0,(param!E115-LN(LN(param!D115/Calculator!D119)))/param!F115,0),"overflow"),"n/a")</f>
        <v>43.0971276974122</v>
      </c>
      <c r="F119" s="24" t="n">
        <v>50</v>
      </c>
      <c r="G119" s="26" t="n">
        <f aca="false">IF(param!D115&gt;0,param!D115*EXP(-EXP(param!E115-param!F115*Calculator!F119)),"n/a")</f>
        <v>1097.25614690837</v>
      </c>
    </row>
    <row r="120" customFormat="false" ht="15" hidden="false" customHeight="false" outlineLevel="0" collapsed="false">
      <c r="D120" s="27"/>
      <c r="E120" s="20"/>
      <c r="F120" s="27"/>
      <c r="G120" s="21"/>
    </row>
    <row r="121" customFormat="false" ht="15" hidden="false" customHeight="false" outlineLevel="0" collapsed="false">
      <c r="A121" s="12" t="s">
        <v>36</v>
      </c>
      <c r="B121" s="13" t="s">
        <v>38</v>
      </c>
      <c r="C121" s="13" t="s">
        <v>13</v>
      </c>
      <c r="D121" s="14" t="n">
        <v>1000</v>
      </c>
      <c r="E121" s="15" t="n">
        <f aca="false">IF(param!D117&gt;0,IF(D121&lt;param!D117,IF(D121&gt;0,(param!E117-LN(LN(param!D117/Calculator!D121)))/param!F117,0),"overflow"),"n/a")</f>
        <v>28.7100066148643</v>
      </c>
      <c r="F121" s="14" t="n">
        <v>50</v>
      </c>
      <c r="G121" s="16" t="n">
        <f aca="false">IF(param!D117&gt;0,param!D117*EXP(-EXP(param!E117-param!F117*Calculator!F121)),"n/a")</f>
        <v>1191.15023807866</v>
      </c>
    </row>
    <row r="122" customFormat="false" ht="15" hidden="false" customHeight="false" outlineLevel="0" collapsed="false">
      <c r="A122" s="17" t="s">
        <v>36</v>
      </c>
      <c r="B122" s="18" t="s">
        <v>38</v>
      </c>
      <c r="C122" s="18" t="s">
        <v>14</v>
      </c>
      <c r="D122" s="19" t="n">
        <v>1000</v>
      </c>
      <c r="E122" s="20" t="n">
        <f aca="false">IF(param!D118&gt;0,IF(D122&lt;param!D118,IF(D122&gt;0,(param!E118-LN(LN(param!D118/Calculator!D122)))/param!F118,0),"overflow"),"n/a")</f>
        <v>43.2941026608048</v>
      </c>
      <c r="F122" s="19" t="n">
        <v>50</v>
      </c>
      <c r="G122" s="21" t="n">
        <f aca="false">IF(param!D118&gt;0,param!D118*EXP(-EXP(param!E118-param!F118*Calculator!F122)),"n/a")</f>
        <v>1093.03114505433</v>
      </c>
    </row>
    <row r="123" customFormat="false" ht="15" hidden="false" customHeight="false" outlineLevel="0" collapsed="false">
      <c r="A123" s="17" t="s">
        <v>36</v>
      </c>
      <c r="B123" s="18" t="s">
        <v>38</v>
      </c>
      <c r="C123" s="18" t="s">
        <v>15</v>
      </c>
      <c r="D123" s="19" t="n">
        <v>1000</v>
      </c>
      <c r="E123" s="20" t="n">
        <f aca="false">IF(param!D119&gt;0,IF(D123&lt;param!D119,IF(D123&gt;0,(param!E119-LN(LN(param!D119/Calculator!D123)))/param!F119,0),"overflow"),"n/a")</f>
        <v>40.052891868549</v>
      </c>
      <c r="F123" s="19" t="n">
        <v>50</v>
      </c>
      <c r="G123" s="21" t="n">
        <f aca="false">IF(param!D119&gt;0,param!D119*EXP(-EXP(param!E119-param!F119*Calculator!F123)),"n/a")</f>
        <v>1127.4666467169</v>
      </c>
    </row>
    <row r="124" customFormat="false" ht="15" hidden="false" customHeight="false" outlineLevel="0" collapsed="false">
      <c r="A124" s="17" t="s">
        <v>36</v>
      </c>
      <c r="B124" s="18" t="s">
        <v>38</v>
      </c>
      <c r="C124" s="18" t="s">
        <v>18</v>
      </c>
      <c r="D124" s="19" t="n">
        <v>1000</v>
      </c>
      <c r="E124" s="20" t="n">
        <f aca="false">IF(param!D120&gt;0,IF(D124&lt;param!D120,IF(D124&gt;0,(param!E120-LN(LN(param!D120/Calculator!D124)))/param!F120,0),"overflow"),"n/a")</f>
        <v>14.8871957636284</v>
      </c>
      <c r="F124" s="19" t="n">
        <v>50</v>
      </c>
      <c r="G124" s="21" t="n">
        <f aca="false">IF(param!D120&gt;0,param!D120*EXP(-EXP(param!E120-param!F120*Calculator!F124)),"n/a")</f>
        <v>1199.99179159507</v>
      </c>
    </row>
    <row r="125" customFormat="false" ht="15" hidden="false" customHeight="false" outlineLevel="0" collapsed="false">
      <c r="A125" s="17" t="s">
        <v>36</v>
      </c>
      <c r="B125" s="18" t="s">
        <v>38</v>
      </c>
      <c r="C125" s="18" t="s">
        <v>19</v>
      </c>
      <c r="D125" s="19" t="n">
        <v>1000</v>
      </c>
      <c r="E125" s="20" t="n">
        <f aca="false">IF(param!D121&gt;0,IF(D125&lt;param!D121,IF(D125&gt;0,(param!E121-LN(LN(param!D121/Calculator!D125)))/param!F121,0),"overflow"),"n/a")</f>
        <v>23.6392809228369</v>
      </c>
      <c r="F125" s="19" t="n">
        <v>50</v>
      </c>
      <c r="G125" s="21" t="n">
        <f aca="false">IF(param!D121&gt;0,param!D121*EXP(-EXP(param!E121-param!F121*Calculator!F125)),"n/a")</f>
        <v>1198.23300778585</v>
      </c>
    </row>
    <row r="126" customFormat="false" ht="15" hidden="false" customHeight="false" outlineLevel="0" collapsed="false">
      <c r="A126" s="17" t="s">
        <v>36</v>
      </c>
      <c r="B126" s="18" t="s">
        <v>38</v>
      </c>
      <c r="C126" s="18" t="s">
        <v>20</v>
      </c>
      <c r="D126" s="19" t="n">
        <v>1000</v>
      </c>
      <c r="E126" s="20" t="n">
        <f aca="false">IF(param!D122&gt;0,IF(D126&lt;param!D122,IF(D126&gt;0,(param!E122-LN(LN(param!D122/Calculator!D126)))/param!F122,0),"overflow"),"n/a")</f>
        <v>23.1835492138224</v>
      </c>
      <c r="F126" s="19" t="n">
        <v>50</v>
      </c>
      <c r="G126" s="21" t="n">
        <f aca="false">IF(param!D122&gt;0,param!D122*EXP(-EXP(param!E122-param!F122*Calculator!F126)),"n/a")</f>
        <v>1198.52338161944</v>
      </c>
    </row>
    <row r="127" customFormat="false" ht="15" hidden="false" customHeight="false" outlineLevel="0" collapsed="false">
      <c r="A127" s="17" t="s">
        <v>36</v>
      </c>
      <c r="B127" s="18" t="s">
        <v>38</v>
      </c>
      <c r="C127" s="18" t="s">
        <v>21</v>
      </c>
      <c r="D127" s="19" t="n">
        <v>1000</v>
      </c>
      <c r="E127" s="20" t="n">
        <f aca="false">IF(param!D123&gt;0,IF(D127&lt;param!D123,IF(D127&gt;0,(param!E123-LN(LN(param!D123/Calculator!D127)))/param!F123,0),"overflow"),"n/a")</f>
        <v>29.7455874981616</v>
      </c>
      <c r="F127" s="19" t="n">
        <v>50</v>
      </c>
      <c r="G127" s="21" t="n">
        <f aca="false">IF(param!D123&gt;0,param!D123*EXP(-EXP(param!E123-param!F123*Calculator!F127)),"n/a")</f>
        <v>1188.5125839256</v>
      </c>
    </row>
    <row r="128" customFormat="false" ht="15" hidden="false" customHeight="false" outlineLevel="0" collapsed="false">
      <c r="A128" s="17" t="s">
        <v>36</v>
      </c>
      <c r="B128" s="18" t="s">
        <v>38</v>
      </c>
      <c r="C128" s="18" t="s">
        <v>22</v>
      </c>
      <c r="D128" s="19" t="n">
        <v>1000</v>
      </c>
      <c r="E128" s="20" t="n">
        <f aca="false">IF(param!D124&gt;0,IF(D128&lt;param!D124,IF(D128&gt;0,(param!E124-LN(LN(param!D124/Calculator!D128)))/param!F124,0),"overflow"),"n/a")</f>
        <v>33.551448516309</v>
      </c>
      <c r="F128" s="19" t="n">
        <v>50</v>
      </c>
      <c r="G128" s="21" t="n">
        <f aca="false">IF(param!D124&gt;0,param!D124*EXP(-EXP(param!E124-param!F124*Calculator!F128)),"n/a")</f>
        <v>1173.97779043351</v>
      </c>
    </row>
    <row r="129" customFormat="false" ht="15" hidden="false" customHeight="false" outlineLevel="0" collapsed="false">
      <c r="A129" s="17" t="s">
        <v>36</v>
      </c>
      <c r="B129" s="18" t="s">
        <v>38</v>
      </c>
      <c r="C129" s="18" t="s">
        <v>23</v>
      </c>
      <c r="D129" s="19" t="n">
        <v>1000</v>
      </c>
      <c r="E129" s="20" t="n">
        <f aca="false">IF(param!D125&gt;0,IF(D129&lt;param!D125,IF(D129&gt;0,(param!E125-LN(LN(param!D125/Calculator!D129)))/param!F125,0),"overflow"),"n/a")</f>
        <v>30.913633083684</v>
      </c>
      <c r="F129" s="19" t="n">
        <v>50</v>
      </c>
      <c r="G129" s="21" t="n">
        <f aca="false">IF(param!D125&gt;0,param!D125*EXP(-EXP(param!E125-param!F125*Calculator!F129)),"n/a")</f>
        <v>1184.90820117146</v>
      </c>
    </row>
    <row r="130" customFormat="false" ht="15" hidden="false" customHeight="false" outlineLevel="0" collapsed="false">
      <c r="A130" s="17" t="s">
        <v>36</v>
      </c>
      <c r="B130" s="18" t="s">
        <v>38</v>
      </c>
      <c r="C130" s="18" t="s">
        <v>24</v>
      </c>
      <c r="D130" s="19" t="n">
        <v>1000</v>
      </c>
      <c r="E130" s="20" t="n">
        <f aca="false">IF(param!D126&gt;0,IF(D130&lt;param!D126,IF(D130&gt;0,(param!E126-LN(LN(param!D126/Calculator!D130)))/param!F126,0),"overflow"),"n/a")</f>
        <v>22.0336754963504</v>
      </c>
      <c r="F130" s="19" t="n">
        <v>50</v>
      </c>
      <c r="G130" s="21" t="n">
        <f aca="false">IF(param!D126&gt;0,param!D126*EXP(-EXP(param!E126-param!F126*Calculator!F130)),"n/a")</f>
        <v>1199.09181591699</v>
      </c>
    </row>
    <row r="131" customFormat="false" ht="15" hidden="false" customHeight="false" outlineLevel="0" collapsed="false">
      <c r="A131" s="17" t="s">
        <v>36</v>
      </c>
      <c r="B131" s="18" t="s">
        <v>38</v>
      </c>
      <c r="C131" s="18" t="s">
        <v>25</v>
      </c>
      <c r="D131" s="19" t="n">
        <v>1000</v>
      </c>
      <c r="E131" s="20" t="str">
        <f aca="false">IF(param!D127&gt;0,IF(D131&lt;param!D127,IF(D131&gt;0,(param!E127-LN(LN(param!D127/Calculator!D131)))/param!F127,0),"overflow"),"n/a")</f>
        <v>n/a</v>
      </c>
      <c r="F131" s="19" t="n">
        <v>50</v>
      </c>
      <c r="G131" s="21" t="str">
        <f aca="false">IF(param!D127&gt;0,param!D127*EXP(-EXP(param!E127-param!F127*Calculator!F131)),"n/a")</f>
        <v>n/a</v>
      </c>
    </row>
    <row r="132" customFormat="false" ht="15" hidden="false" customHeight="false" outlineLevel="0" collapsed="false">
      <c r="A132" s="17" t="s">
        <v>36</v>
      </c>
      <c r="B132" s="18" t="s">
        <v>38</v>
      </c>
      <c r="C132" s="18" t="s">
        <v>26</v>
      </c>
      <c r="D132" s="19" t="n">
        <v>1000</v>
      </c>
      <c r="E132" s="20" t="n">
        <f aca="false">IF(param!D128&gt;0,IF(D132&lt;param!D128,IF(D132&gt;0,(param!E128-LN(LN(param!D128/Calculator!D132)))/param!F128,0),"overflow"),"n/a")</f>
        <v>34.8338483561158</v>
      </c>
      <c r="F132" s="19" t="n">
        <v>50</v>
      </c>
      <c r="G132" s="21" t="n">
        <f aca="false">IF(param!D128&gt;0,param!D128*EXP(-EXP(param!E128-param!F128*Calculator!F132)),"n/a")</f>
        <v>1167.11305850159</v>
      </c>
    </row>
    <row r="133" customFormat="false" ht="15" hidden="false" customHeight="false" outlineLevel="0" collapsed="false">
      <c r="A133" s="17" t="s">
        <v>36</v>
      </c>
      <c r="B133" s="18" t="s">
        <v>38</v>
      </c>
      <c r="C133" s="18" t="s">
        <v>27</v>
      </c>
      <c r="D133" s="19" t="n">
        <v>1000</v>
      </c>
      <c r="E133" s="20" t="n">
        <f aca="false">IF(param!D129&gt;0,IF(D133&lt;param!D129,IF(D133&gt;0,(param!E129-LN(LN(param!D129/Calculator!D133)))/param!F129,0),"overflow"),"n/a")</f>
        <v>42.8852787050666</v>
      </c>
      <c r="F133" s="19" t="n">
        <v>50</v>
      </c>
      <c r="G133" s="21" t="n">
        <f aca="false">IF(param!D129&gt;0,param!D129*EXP(-EXP(param!E129-param!F129*Calculator!F133)),"n/a")</f>
        <v>1097.78230003232</v>
      </c>
    </row>
    <row r="134" customFormat="false" ht="15" hidden="false" customHeight="false" outlineLevel="0" collapsed="false">
      <c r="A134" s="17" t="s">
        <v>36</v>
      </c>
      <c r="B134" s="18" t="s">
        <v>38</v>
      </c>
      <c r="C134" s="18" t="s">
        <v>28</v>
      </c>
      <c r="D134" s="19" t="n">
        <v>1000</v>
      </c>
      <c r="E134" s="20" t="n">
        <f aca="false">IF(param!D130&gt;0,IF(D134&lt;param!D130,IF(D134&gt;0,(param!E130-LN(LN(param!D130/Calculator!D134)))/param!F130,0),"overflow"),"n/a")</f>
        <v>40.5686731903283</v>
      </c>
      <c r="F134" s="19" t="n">
        <v>50</v>
      </c>
      <c r="G134" s="21" t="n">
        <f aca="false">IF(param!D130&gt;0,param!D130*EXP(-EXP(param!E130-param!F130*Calculator!F134)),"n/a")</f>
        <v>1122.48806542088</v>
      </c>
    </row>
    <row r="135" customFormat="false" ht="15" hidden="false" customHeight="false" outlineLevel="0" collapsed="false">
      <c r="A135" s="17" t="s">
        <v>36</v>
      </c>
      <c r="B135" s="18" t="s">
        <v>38</v>
      </c>
      <c r="C135" s="18" t="s">
        <v>30</v>
      </c>
      <c r="D135" s="19" t="n">
        <v>1000</v>
      </c>
      <c r="E135" s="20" t="n">
        <f aca="false">IF(param!D131&gt;0,IF(D135&lt;param!D131,IF(D135&gt;0,(param!E131-LN(LN(param!D131/Calculator!D135)))/param!F131,0),"overflow"),"n/a")</f>
        <v>10.3289047767569</v>
      </c>
      <c r="F135" s="19" t="n">
        <v>50</v>
      </c>
      <c r="G135" s="21" t="n">
        <f aca="false">IF(param!D131&gt;0,param!D131*EXP(-EXP(param!E131-param!F131*Calculator!F135)),"n/a")</f>
        <v>1199.99998641654</v>
      </c>
    </row>
    <row r="136" customFormat="false" ht="15" hidden="false" customHeight="false" outlineLevel="0" collapsed="false">
      <c r="A136" s="17" t="s">
        <v>36</v>
      </c>
      <c r="B136" s="18" t="s">
        <v>38</v>
      </c>
      <c r="C136" s="18" t="s">
        <v>31</v>
      </c>
      <c r="D136" s="19" t="n">
        <v>1000</v>
      </c>
      <c r="E136" s="20" t="n">
        <f aca="false">IF(param!D132&gt;0,IF(D136&lt;param!D132,IF(D136&gt;0,(param!E132-LN(LN(param!D132/Calculator!D136)))/param!F132,0),"overflow"),"n/a")</f>
        <v>12.7600790957345</v>
      </c>
      <c r="F136" s="19" t="n">
        <v>50</v>
      </c>
      <c r="G136" s="21" t="n">
        <f aca="false">IF(param!D132&gt;0,param!D132*EXP(-EXP(param!E132-param!F132*Calculator!F136)),"n/a")</f>
        <v>1199.99926940357</v>
      </c>
    </row>
    <row r="137" customFormat="false" ht="15" hidden="false" customHeight="false" outlineLevel="0" collapsed="false">
      <c r="A137" s="17" t="s">
        <v>36</v>
      </c>
      <c r="B137" s="18" t="s">
        <v>38</v>
      </c>
      <c r="C137" s="18" t="s">
        <v>32</v>
      </c>
      <c r="D137" s="19" t="n">
        <v>1000</v>
      </c>
      <c r="E137" s="20" t="n">
        <f aca="false">IF(param!D133&gt;0,IF(D137&lt;param!D133,IF(D137&gt;0,(param!E133-LN(LN(param!D133/Calculator!D137)))/param!F133,0),"overflow"),"n/a")</f>
        <v>22.0205634689896</v>
      </c>
      <c r="F137" s="19" t="n">
        <v>50</v>
      </c>
      <c r="G137" s="21" t="n">
        <f aca="false">IF(param!D133&gt;0,param!D133*EXP(-EXP(param!E133-param!F133*Calculator!F137)),"n/a")</f>
        <v>1199.09710059604</v>
      </c>
    </row>
    <row r="138" customFormat="false" ht="15" hidden="false" customHeight="false" outlineLevel="0" collapsed="false">
      <c r="A138" s="17" t="s">
        <v>36</v>
      </c>
      <c r="B138" s="18" t="s">
        <v>38</v>
      </c>
      <c r="C138" s="18" t="s">
        <v>33</v>
      </c>
      <c r="D138" s="19" t="n">
        <v>1000</v>
      </c>
      <c r="E138" s="20" t="n">
        <f aca="false">IF(param!D134&gt;0,IF(D138&lt;param!D134,IF(D138&gt;0,(param!E134-LN(LN(param!D134/Calculator!D138)))/param!F134,0),"overflow"),"n/a")</f>
        <v>20.418534975634</v>
      </c>
      <c r="F138" s="19" t="n">
        <v>50</v>
      </c>
      <c r="G138" s="21" t="n">
        <f aca="false">IF(param!D134&gt;0,param!D134*EXP(-EXP(param!E134-param!F134*Calculator!F138)),"n/a")</f>
        <v>1199.58174814113</v>
      </c>
    </row>
    <row r="139" customFormat="false" ht="15" hidden="false" customHeight="false" outlineLevel="0" collapsed="false">
      <c r="A139" s="17" t="s">
        <v>36</v>
      </c>
      <c r="B139" s="18" t="s">
        <v>38</v>
      </c>
      <c r="C139" s="18" t="s">
        <v>34</v>
      </c>
      <c r="D139" s="19" t="n">
        <v>1000</v>
      </c>
      <c r="E139" s="20" t="n">
        <f aca="false">IF(param!D135&gt;0,IF(D139&lt;param!D135,IF(D139&gt;0,(param!E135-LN(LN(param!D135/Calculator!D139)))/param!F135,0),"overflow"),"n/a")</f>
        <v>20.9135840169823</v>
      </c>
      <c r="F139" s="19" t="n">
        <v>50</v>
      </c>
      <c r="G139" s="21" t="n">
        <f aca="false">IF(param!D135&gt;0,param!D135*EXP(-EXP(param!E135-param!F135*Calculator!F139)),"n/a")</f>
        <v>1199.46274046229</v>
      </c>
    </row>
    <row r="140" customFormat="false" ht="15" hidden="false" customHeight="false" outlineLevel="0" collapsed="false">
      <c r="A140" s="22" t="s">
        <v>36</v>
      </c>
      <c r="B140" s="23" t="s">
        <v>38</v>
      </c>
      <c r="C140" s="23" t="s">
        <v>35</v>
      </c>
      <c r="D140" s="24" t="n">
        <v>1000</v>
      </c>
      <c r="E140" s="25" t="n">
        <f aca="false">IF(param!D136&gt;0,IF(D140&lt;param!D136,IF(D140&gt;0,(param!E136-LN(LN(param!D136/Calculator!D140)))/param!F136,0),"overflow"),"n/a")</f>
        <v>23.1215409628031</v>
      </c>
      <c r="F140" s="24" t="n">
        <v>50</v>
      </c>
      <c r="G140" s="26" t="n">
        <f aca="false">IF(param!D136&gt;0,param!D136*EXP(-EXP(param!E136-param!F136*Calculator!F140)),"n/a")</f>
        <v>1198.55980378768</v>
      </c>
    </row>
    <row r="141" customFormat="false" ht="15" hidden="false" customHeight="false" outlineLevel="0" collapsed="false">
      <c r="D141" s="27"/>
      <c r="E141" s="20"/>
      <c r="F141" s="27"/>
      <c r="G141" s="21"/>
    </row>
    <row r="142" customFormat="false" ht="15" hidden="false" customHeight="false" outlineLevel="0" collapsed="false">
      <c r="A142" s="12" t="s">
        <v>11</v>
      </c>
      <c r="B142" s="13" t="s">
        <v>39</v>
      </c>
      <c r="C142" s="13" t="s">
        <v>40</v>
      </c>
      <c r="D142" s="14" t="n">
        <v>1000</v>
      </c>
      <c r="E142" s="15" t="n">
        <f aca="false">IF(param!D138&gt;0,IF(D142&lt;param!D138,IF(D142&gt;0,(param!E138-LN(LN(param!D138/Calculator!D142)))/param!F138,0),"overflow"),"n/a")</f>
        <v>6.51891066800085</v>
      </c>
      <c r="F142" s="14" t="n">
        <v>7</v>
      </c>
      <c r="G142" s="16" t="n">
        <f aca="false">IF(param!D138&gt;0,param!D138*EXP(-EXP(param!E138-param!F138*Calculator!F142)),"n/a")</f>
        <v>1082.97069744633</v>
      </c>
    </row>
    <row r="143" customFormat="false" ht="15" hidden="false" customHeight="false" outlineLevel="0" collapsed="false">
      <c r="A143" s="17" t="s">
        <v>11</v>
      </c>
      <c r="B143" s="18" t="s">
        <v>39</v>
      </c>
      <c r="C143" s="18" t="s">
        <v>41</v>
      </c>
      <c r="D143" s="19" t="n">
        <v>1000</v>
      </c>
      <c r="E143" s="20" t="n">
        <f aca="false">IF(param!D139&gt;0,IF(D143&lt;param!D139,IF(D143&gt;0,(param!E139-LN(LN(param!D139/Calculator!D143)))/param!F139,0),"overflow"),"n/a")</f>
        <v>7.26608853818354</v>
      </c>
      <c r="F143" s="19" t="n">
        <v>7</v>
      </c>
      <c r="G143" s="21" t="n">
        <f aca="false">IF(param!D139&gt;0,param!D139*EXP(-EXP(param!E139-param!F139*Calculator!F143)),"n/a")</f>
        <v>941.596883754164</v>
      </c>
    </row>
    <row r="144" customFormat="false" ht="15" hidden="false" customHeight="false" outlineLevel="0" collapsed="false">
      <c r="A144" s="17" t="s">
        <v>11</v>
      </c>
      <c r="B144" s="18" t="s">
        <v>39</v>
      </c>
      <c r="C144" s="18" t="s">
        <v>42</v>
      </c>
      <c r="D144" s="19" t="n">
        <v>1000</v>
      </c>
      <c r="E144" s="20" t="n">
        <f aca="false">IF(param!D140&gt;0,IF(D144&lt;param!D140,IF(D144&gt;0,(param!E140-LN(LN(param!D140/Calculator!D144)))/param!F140,0),"overflow"),"n/a")</f>
        <v>7.05282185595036</v>
      </c>
      <c r="F144" s="19" t="n">
        <v>7</v>
      </c>
      <c r="G144" s="21" t="n">
        <f aca="false">IF(param!D140&gt;0,param!D140*EXP(-EXP(param!E140-param!F140*Calculator!F144)),"n/a")</f>
        <v>989.107987708743</v>
      </c>
    </row>
    <row r="145" customFormat="false" ht="15" hidden="false" customHeight="false" outlineLevel="0" collapsed="false">
      <c r="A145" s="17" t="s">
        <v>11</v>
      </c>
      <c r="B145" s="18" t="s">
        <v>39</v>
      </c>
      <c r="C145" s="18" t="s">
        <v>43</v>
      </c>
      <c r="D145" s="19" t="n">
        <v>1000</v>
      </c>
      <c r="E145" s="20" t="n">
        <f aca="false">IF(param!D141&gt;0,IF(D145&lt;param!D141,IF(D145&gt;0,(param!E141-LN(LN(param!D141/Calculator!D145)))/param!F141,0),"overflow"),"n/a")</f>
        <v>6.99195802685217</v>
      </c>
      <c r="F145" s="19" t="n">
        <v>7</v>
      </c>
      <c r="G145" s="21" t="n">
        <f aca="false">IF(param!D141&gt;0,param!D141*EXP(-EXP(param!E141-param!F141*Calculator!F145)),"n/a")</f>
        <v>1001.62733863627</v>
      </c>
    </row>
    <row r="146" customFormat="false" ht="15" hidden="false" customHeight="false" outlineLevel="0" collapsed="false">
      <c r="A146" s="17" t="s">
        <v>11</v>
      </c>
      <c r="B146" s="18" t="s">
        <v>39</v>
      </c>
      <c r="C146" s="18" t="s">
        <v>44</v>
      </c>
      <c r="D146" s="19" t="n">
        <v>1000</v>
      </c>
      <c r="E146" s="20" t="str">
        <f aca="false">IF(param!D142&gt;0,IF(D146&lt;param!D142,IF(D146&gt;0,(param!E142-LN(LN(param!D142/Calculator!D146)))/param!F142,0),"overflow"),"n/a")</f>
        <v>n/a</v>
      </c>
      <c r="F146" s="19" t="n">
        <v>7</v>
      </c>
      <c r="G146" s="21" t="str">
        <f aca="false">IF(param!D142&gt;0,param!D142*EXP(-EXP(param!E142-param!F142*Calculator!F146)),"n/a")</f>
        <v>n/a</v>
      </c>
    </row>
    <row r="147" customFormat="false" ht="15" hidden="false" customHeight="false" outlineLevel="0" collapsed="false">
      <c r="A147" s="17" t="s">
        <v>11</v>
      </c>
      <c r="B147" s="18" t="s">
        <v>39</v>
      </c>
      <c r="C147" s="18" t="s">
        <v>45</v>
      </c>
      <c r="D147" s="19" t="n">
        <v>1000</v>
      </c>
      <c r="E147" s="20" t="n">
        <f aca="false">IF(param!D143&gt;0,IF(D147&lt;param!D143,IF(D147&gt;0,(param!E143-LN(LN(param!D143/Calculator!D147)))/param!F143,0),"overflow"),"n/a")</f>
        <v>5.41768471806629</v>
      </c>
      <c r="F147" s="19" t="n">
        <v>7</v>
      </c>
      <c r="G147" s="21" t="n">
        <f aca="false">IF(param!D143&gt;0,param!D143*EXP(-EXP(param!E143-param!F143*Calculator!F147)),"n/a")</f>
        <v>1177.71485760769</v>
      </c>
    </row>
    <row r="148" customFormat="false" ht="15" hidden="false" customHeight="false" outlineLevel="0" collapsed="false">
      <c r="A148" s="17" t="s">
        <v>11</v>
      </c>
      <c r="B148" s="18" t="s">
        <v>39</v>
      </c>
      <c r="C148" s="18" t="s">
        <v>46</v>
      </c>
      <c r="D148" s="19" t="n">
        <v>1000</v>
      </c>
      <c r="E148" s="20" t="n">
        <f aca="false">IF(param!D144&gt;0,IF(D148&lt;param!D144,IF(D148&gt;0,(param!E144-LN(LN(param!D144/Calculator!D148)))/param!F144,0),"overflow"),"n/a")</f>
        <v>6.25609208318646</v>
      </c>
      <c r="F148" s="19" t="n">
        <v>7</v>
      </c>
      <c r="G148" s="21" t="n">
        <f aca="false">IF(param!D144&gt;0,param!D144*EXP(-EXP(param!E144-param!F144*Calculator!F148)),"n/a")</f>
        <v>1116.39937205171</v>
      </c>
    </row>
    <row r="149" customFormat="false" ht="15" hidden="false" customHeight="false" outlineLevel="0" collapsed="false">
      <c r="A149" s="17" t="s">
        <v>11</v>
      </c>
      <c r="B149" s="18" t="s">
        <v>39</v>
      </c>
      <c r="C149" s="18" t="s">
        <v>47</v>
      </c>
      <c r="D149" s="19" t="n">
        <v>1000</v>
      </c>
      <c r="E149" s="20" t="n">
        <f aca="false">IF(param!D145&gt;0,IF(D149&lt;param!D145,IF(D149&gt;0,(param!E145-LN(LN(param!D145/Calculator!D149)))/param!F145,0),"overflow"),"n/a")</f>
        <v>6.4730469940995</v>
      </c>
      <c r="F149" s="19" t="n">
        <v>7</v>
      </c>
      <c r="G149" s="21" t="n">
        <f aca="false">IF(param!D145&gt;0,param!D145*EXP(-EXP(param!E145-param!F145*Calculator!F149)),"n/a")</f>
        <v>1089.38353380521</v>
      </c>
    </row>
    <row r="150" customFormat="false" ht="15" hidden="false" customHeight="false" outlineLevel="0" collapsed="false">
      <c r="A150" s="17" t="s">
        <v>11</v>
      </c>
      <c r="B150" s="18" t="s">
        <v>39</v>
      </c>
      <c r="C150" s="18" t="s">
        <v>48</v>
      </c>
      <c r="D150" s="19" t="n">
        <v>1000</v>
      </c>
      <c r="E150" s="20" t="n">
        <f aca="false">IF(param!D146&gt;0,IF(D150&lt;param!D146,IF(D150&gt;0,(param!E146-LN(LN(param!D146/Calculator!D150)))/param!F146,0),"overflow"),"n/a")</f>
        <v>6.63355715125658</v>
      </c>
      <c r="F150" s="19" t="n">
        <v>7</v>
      </c>
      <c r="G150" s="21" t="n">
        <f aca="false">IF(param!D146&gt;0,param!D146*EXP(-EXP(param!E146-param!F146*Calculator!F150)),"n/a")</f>
        <v>1065.82595566322</v>
      </c>
    </row>
    <row r="151" customFormat="false" ht="15" hidden="false" customHeight="false" outlineLevel="0" collapsed="false">
      <c r="A151" s="17" t="s">
        <v>11</v>
      </c>
      <c r="B151" s="18" t="s">
        <v>39</v>
      </c>
      <c r="C151" s="18" t="s">
        <v>49</v>
      </c>
      <c r="D151" s="19" t="n">
        <v>1000</v>
      </c>
      <c r="E151" s="20" t="n">
        <f aca="false">IF(param!D147&gt;0,IF(D151&lt;param!D147,IF(D151&gt;0,(param!E147-LN(LN(param!D147/Calculator!D151)))/param!F147,0),"overflow"),"n/a")</f>
        <v>7.08160890685486</v>
      </c>
      <c r="F151" s="19" t="n">
        <v>7</v>
      </c>
      <c r="G151" s="21" t="n">
        <f aca="false">IF(param!D147&gt;0,param!D147*EXP(-EXP(param!E147-param!F147*Calculator!F151)),"n/a")</f>
        <v>983.024042466119</v>
      </c>
    </row>
    <row r="152" customFormat="false" ht="15" hidden="false" customHeight="false" outlineLevel="0" collapsed="false">
      <c r="A152" s="22" t="s">
        <v>11</v>
      </c>
      <c r="B152" s="23" t="s">
        <v>39</v>
      </c>
      <c r="C152" s="23" t="s">
        <v>50</v>
      </c>
      <c r="D152" s="24" t="n">
        <v>1000</v>
      </c>
      <c r="E152" s="25" t="n">
        <f aca="false">IF(param!D148&gt;0,IF(D152&lt;param!D148,IF(D152&gt;0,(param!E148-LN(LN(param!D148/Calculator!D152)))/param!F148,0),"overflow"),"n/a")</f>
        <v>7.03861366352499</v>
      </c>
      <c r="F152" s="24" t="n">
        <v>7</v>
      </c>
      <c r="G152" s="26" t="n">
        <f aca="false">IF(param!D148&gt;0,param!D148*EXP(-EXP(param!E148-param!F148*Calculator!F152)),"n/a")</f>
        <v>992.072376429052</v>
      </c>
    </row>
    <row r="153" customFormat="false" ht="15" hidden="false" customHeight="false" outlineLevel="0" collapsed="false">
      <c r="C153" s="18"/>
      <c r="D153" s="27"/>
      <c r="E153" s="20"/>
      <c r="F153" s="27"/>
      <c r="G153" s="21"/>
    </row>
    <row r="154" customFormat="false" ht="15" hidden="false" customHeight="false" outlineLevel="0" collapsed="false">
      <c r="A154" s="12" t="s">
        <v>36</v>
      </c>
      <c r="B154" s="13" t="s">
        <v>39</v>
      </c>
      <c r="C154" s="13" t="s">
        <v>40</v>
      </c>
      <c r="D154" s="14" t="n">
        <v>1000</v>
      </c>
      <c r="E154" s="15" t="n">
        <f aca="false">IF(param!D150&gt;0,IF(D154&lt;param!D150,IF(D154&gt;0,(param!E150-LN(LN(param!D150/Calculator!D154)))/param!F150,0),"overflow"),"n/a")</f>
        <v>4.69479678946825</v>
      </c>
      <c r="F154" s="14" t="n">
        <v>5</v>
      </c>
      <c r="G154" s="16" t="n">
        <f aca="false">IF(param!D150&gt;0,param!D150*EXP(-EXP(param!E150-param!F150*Calculator!F154)),"n/a")</f>
        <v>1079.69175029898</v>
      </c>
    </row>
    <row r="155" customFormat="false" ht="15" hidden="false" customHeight="false" outlineLevel="0" collapsed="false">
      <c r="A155" s="17" t="s">
        <v>36</v>
      </c>
      <c r="B155" s="18" t="s">
        <v>39</v>
      </c>
      <c r="C155" s="18" t="s">
        <v>41</v>
      </c>
      <c r="D155" s="19" t="n">
        <v>1000</v>
      </c>
      <c r="E155" s="20" t="n">
        <f aca="false">IF(param!D151&gt;0,IF(D155&lt;param!D151,IF(D155&gt;0,(param!E151-LN(LN(param!D151/Calculator!D155)))/param!F151,0),"overflow"),"n/a")</f>
        <v>6.11712648220424</v>
      </c>
      <c r="F155" s="19" t="n">
        <v>5</v>
      </c>
      <c r="G155" s="21" t="n">
        <f aca="false">IF(param!D151&gt;0,param!D151*EXP(-EXP(param!E151-param!F151*Calculator!F155)),"n/a")</f>
        <v>515.749968332961</v>
      </c>
    </row>
    <row r="156" customFormat="false" ht="15" hidden="false" customHeight="false" outlineLevel="0" collapsed="false">
      <c r="A156" s="17" t="s">
        <v>36</v>
      </c>
      <c r="B156" s="18" t="s">
        <v>39</v>
      </c>
      <c r="C156" s="18" t="s">
        <v>42</v>
      </c>
      <c r="D156" s="19" t="n">
        <v>1000</v>
      </c>
      <c r="E156" s="20" t="n">
        <f aca="false">IF(param!D152&gt;0,IF(D156&lt;param!D152,IF(D156&gt;0,(param!E152-LN(LN(param!D152/Calculator!D156)))/param!F152,0),"overflow"),"n/a")</f>
        <v>5.85473887962024</v>
      </c>
      <c r="F156" s="19" t="n">
        <v>5</v>
      </c>
      <c r="G156" s="21" t="n">
        <f aca="false">IF(param!D152&gt;0,param!D152*EXP(-EXP(param!E152-param!F152*Calculator!F156)),"n/a")</f>
        <v>644.937799039951</v>
      </c>
    </row>
    <row r="157" customFormat="false" ht="15" hidden="false" customHeight="false" outlineLevel="0" collapsed="false">
      <c r="A157" s="17" t="s">
        <v>36</v>
      </c>
      <c r="B157" s="18" t="s">
        <v>39</v>
      </c>
      <c r="C157" s="18" t="s">
        <v>43</v>
      </c>
      <c r="D157" s="19" t="n">
        <v>1000</v>
      </c>
      <c r="E157" s="20" t="n">
        <f aca="false">IF(param!D153&gt;0,IF(D157&lt;param!D153,IF(D157&gt;0,(param!E153-LN(LN(param!D153/Calculator!D157)))/param!F153,0),"overflow"),"n/a")</f>
        <v>5.61406407617031</v>
      </c>
      <c r="F157" s="19" t="n">
        <v>5</v>
      </c>
      <c r="G157" s="21" t="n">
        <f aca="false">IF(param!D153&gt;0,param!D153*EXP(-EXP(param!E153-param!F153*Calculator!F157)),"n/a")</f>
        <v>760.090249226466</v>
      </c>
    </row>
    <row r="158" customFormat="false" ht="15" hidden="false" customHeight="false" outlineLevel="0" collapsed="false">
      <c r="A158" s="17" t="s">
        <v>36</v>
      </c>
      <c r="B158" s="18" t="s">
        <v>39</v>
      </c>
      <c r="C158" s="18" t="s">
        <v>44</v>
      </c>
      <c r="D158" s="19" t="n">
        <v>1000</v>
      </c>
      <c r="E158" s="20" t="str">
        <f aca="false">IF(param!D154&gt;0,IF(D158&lt;param!D154,IF(D158&gt;0,(param!E154-LN(LN(param!D154/Calculator!D158)))/param!F154,0),"overflow"),"n/a")</f>
        <v>n/a</v>
      </c>
      <c r="F158" s="19" t="n">
        <v>5</v>
      </c>
      <c r="G158" s="21" t="str">
        <f aca="false">IF(param!D154&gt;0,param!D154*EXP(-EXP(param!E154-param!F154*Calculator!F158)),"n/a")</f>
        <v>n/a</v>
      </c>
    </row>
    <row r="159" customFormat="false" ht="15" hidden="false" customHeight="false" outlineLevel="0" collapsed="false">
      <c r="A159" s="17" t="s">
        <v>36</v>
      </c>
      <c r="B159" s="18" t="s">
        <v>39</v>
      </c>
      <c r="C159" s="18" t="s">
        <v>45</v>
      </c>
      <c r="D159" s="19" t="n">
        <v>1000</v>
      </c>
      <c r="E159" s="20" t="n">
        <f aca="false">IF(param!D155&gt;0,IF(D159&lt;param!D155,IF(D159&gt;0,(param!E155-LN(LN(param!D155/Calculator!D159)))/param!F155,0),"overflow"),"n/a")</f>
        <v>4.45794897272821</v>
      </c>
      <c r="F159" s="19" t="n">
        <v>5</v>
      </c>
      <c r="G159" s="21" t="n">
        <f aca="false">IF(param!D155&gt;0,param!D155*EXP(-EXP(param!E155-param!F155*Calculator!F159)),"n/a")</f>
        <v>1123.69111688015</v>
      </c>
    </row>
    <row r="160" customFormat="false" ht="15" hidden="false" customHeight="false" outlineLevel="0" collapsed="false">
      <c r="A160" s="17" t="s">
        <v>36</v>
      </c>
      <c r="B160" s="18" t="s">
        <v>39</v>
      </c>
      <c r="C160" s="18" t="s">
        <v>46</v>
      </c>
      <c r="D160" s="19" t="n">
        <v>1000</v>
      </c>
      <c r="E160" s="20" t="n">
        <f aca="false">IF(param!D156&gt;0,IF(D160&lt;param!D156,IF(D160&gt;0,(param!E156-LN(LN(param!D156/Calculator!D160)))/param!F156,0),"overflow"),"n/a")</f>
        <v>4.50837377984775</v>
      </c>
      <c r="F160" s="19" t="n">
        <v>5</v>
      </c>
      <c r="G160" s="21" t="n">
        <f aca="false">IF(param!D156&gt;0,param!D156*EXP(-EXP(param!E156-param!F156*Calculator!F160)),"n/a")</f>
        <v>1115.52273300084</v>
      </c>
    </row>
    <row r="161" customFormat="false" ht="15" hidden="false" customHeight="false" outlineLevel="0" collapsed="false">
      <c r="A161" s="17" t="s">
        <v>36</v>
      </c>
      <c r="B161" s="18" t="s">
        <v>39</v>
      </c>
      <c r="C161" s="18" t="s">
        <v>47</v>
      </c>
      <c r="D161" s="19" t="n">
        <v>1000</v>
      </c>
      <c r="E161" s="20" t="n">
        <f aca="false">IF(param!D157&gt;0,IF(D161&lt;param!D157,IF(D161&gt;0,(param!E157-LN(LN(param!D157/Calculator!D161)))/param!F157,0),"overflow"),"n/a")</f>
        <v>4.86370810560322</v>
      </c>
      <c r="F161" s="19" t="n">
        <v>5</v>
      </c>
      <c r="G161" s="21" t="n">
        <f aca="false">IF(param!D157&gt;0,param!D157*EXP(-EXP(param!E157-param!F157*Calculator!F161)),"n/a")</f>
        <v>1038.95415085364</v>
      </c>
    </row>
    <row r="162" customFormat="false" ht="15" hidden="false" customHeight="false" outlineLevel="0" collapsed="false">
      <c r="A162" s="17" t="s">
        <v>36</v>
      </c>
      <c r="B162" s="18" t="s">
        <v>39</v>
      </c>
      <c r="C162" s="18" t="s">
        <v>48</v>
      </c>
      <c r="D162" s="19" t="n">
        <v>1000</v>
      </c>
      <c r="E162" s="20" t="n">
        <f aca="false">IF(param!D158&gt;0,IF(D162&lt;param!D158,IF(D162&gt;0,(param!E158-LN(LN(param!D158/Calculator!D162)))/param!F158,0),"overflow"),"n/a")</f>
        <v>4.34563474830362</v>
      </c>
      <c r="F162" s="19" t="n">
        <v>5</v>
      </c>
      <c r="G162" s="21" t="n">
        <f aca="false">IF(param!D158&gt;0,param!D158*EXP(-EXP(param!E158-param!F158*Calculator!F162)),"n/a")</f>
        <v>1139.75053997202</v>
      </c>
    </row>
    <row r="163" customFormat="false" ht="15" hidden="false" customHeight="false" outlineLevel="0" collapsed="false">
      <c r="A163" s="17" t="s">
        <v>36</v>
      </c>
      <c r="B163" s="18" t="s">
        <v>39</v>
      </c>
      <c r="C163" s="18" t="s">
        <v>49</v>
      </c>
      <c r="D163" s="19" t="n">
        <v>1000</v>
      </c>
      <c r="E163" s="20" t="n">
        <f aca="false">IF(param!D159&gt;0,IF(D163&lt;param!D159,IF(D163&gt;0,(param!E159-LN(LN(param!D159/Calculator!D163)))/param!F159,0),"overflow"),"n/a")</f>
        <v>5.42216866039833</v>
      </c>
      <c r="F163" s="19" t="n">
        <v>5</v>
      </c>
      <c r="G163" s="21" t="n">
        <f aca="false">IF(param!D159&gt;0,param!D159*EXP(-EXP(param!E159-param!F159*Calculator!F163)),"n/a")</f>
        <v>845.215143640157</v>
      </c>
    </row>
    <row r="164" customFormat="false" ht="15" hidden="false" customHeight="false" outlineLevel="0" collapsed="false">
      <c r="A164" s="22" t="s">
        <v>36</v>
      </c>
      <c r="B164" s="23" t="s">
        <v>39</v>
      </c>
      <c r="C164" s="23" t="s">
        <v>50</v>
      </c>
      <c r="D164" s="24" t="n">
        <v>1000</v>
      </c>
      <c r="E164" s="25" t="n">
        <f aca="false">IF(param!D160&gt;0,IF(D164&lt;param!D160,IF(D164&gt;0,(param!E160-LN(LN(param!D160/Calculator!D164)))/param!F160,0),"overflow"),"n/a")</f>
        <v>5.94611496199896</v>
      </c>
      <c r="F164" s="24" t="n">
        <v>5</v>
      </c>
      <c r="G164" s="26" t="n">
        <f aca="false">IF(param!D160&gt;0,param!D160*EXP(-EXP(param!E160-param!F160*Calculator!F164)),"n/a")</f>
        <v>599.947927570897</v>
      </c>
    </row>
    <row r="165" customFormat="false" ht="15" hidden="false" customHeight="false" outlineLevel="0" collapsed="false">
      <c r="C165" s="18"/>
      <c r="D165" s="27"/>
      <c r="E165" s="20"/>
      <c r="F165" s="27"/>
      <c r="G165" s="21"/>
    </row>
    <row r="166" customFormat="false" ht="15" hidden="false" customHeight="false" outlineLevel="0" collapsed="false">
      <c r="A166" s="12" t="s">
        <v>11</v>
      </c>
      <c r="B166" s="13" t="s">
        <v>51</v>
      </c>
      <c r="C166" s="13" t="s">
        <v>40</v>
      </c>
      <c r="D166" s="14" t="n">
        <v>1000</v>
      </c>
      <c r="E166" s="15" t="n">
        <f aca="false">IF(param!D162&gt;0,IF(D166&lt;param!D162,IF(D166&gt;0,(param!E162-LN(LN(param!D162/Calculator!D166)))/param!F162,0),"overflow"),"n/a")</f>
        <v>13.0547096827847</v>
      </c>
      <c r="F166" s="14" t="n">
        <v>13</v>
      </c>
      <c r="G166" s="16" t="n">
        <f aca="false">IF(param!D162&gt;0,param!D162*EXP(-EXP(param!E162-param!F162*Calculator!F166)),"n/a")</f>
        <v>989.503266917172</v>
      </c>
    </row>
    <row r="167" customFormat="false" ht="15" hidden="false" customHeight="false" outlineLevel="0" collapsed="false">
      <c r="A167" s="17" t="s">
        <v>11</v>
      </c>
      <c r="B167" s="18" t="s">
        <v>51</v>
      </c>
      <c r="C167" s="18" t="s">
        <v>41</v>
      </c>
      <c r="D167" s="19" t="n">
        <v>1000</v>
      </c>
      <c r="E167" s="20" t="n">
        <f aca="false">IF(param!D163&gt;0,IF(D167&lt;param!D163,IF(D167&gt;0,(param!E163-LN(LN(param!D163/Calculator!D167)))/param!F163,0),"overflow"),"n/a")</f>
        <v>14.9639787183011</v>
      </c>
      <c r="F167" s="19" t="n">
        <v>13</v>
      </c>
      <c r="G167" s="21" t="n">
        <f aca="false">IF(param!D163&gt;0,param!D163*EXP(-EXP(param!E163-param!F163*Calculator!F167)),"n/a")</f>
        <v>414.94558674307</v>
      </c>
    </row>
    <row r="168" customFormat="false" ht="15" hidden="false" customHeight="false" outlineLevel="0" collapsed="false">
      <c r="A168" s="17" t="s">
        <v>11</v>
      </c>
      <c r="B168" s="18" t="s">
        <v>51</v>
      </c>
      <c r="C168" s="18" t="s">
        <v>42</v>
      </c>
      <c r="D168" s="19" t="n">
        <v>1000</v>
      </c>
      <c r="E168" s="20" t="n">
        <f aca="false">IF(param!D164&gt;0,IF(D168&lt;param!D164,IF(D168&gt;0,(param!E164-LN(LN(param!D164/Calculator!D168)))/param!F164,0),"overflow"),"n/a")</f>
        <v>13.4274467826033</v>
      </c>
      <c r="F168" s="19" t="n">
        <v>13</v>
      </c>
      <c r="G168" s="21" t="n">
        <f aca="false">IF(param!D164&gt;0,param!D164*EXP(-EXP(param!E164-param!F164*Calculator!F168)),"n/a")</f>
        <v>907.354104173052</v>
      </c>
    </row>
    <row r="169" customFormat="false" ht="15" hidden="false" customHeight="false" outlineLevel="0" collapsed="false">
      <c r="A169" s="17" t="s">
        <v>11</v>
      </c>
      <c r="B169" s="18" t="s">
        <v>51</v>
      </c>
      <c r="C169" s="18" t="s">
        <v>48</v>
      </c>
      <c r="D169" s="19" t="n">
        <v>1000</v>
      </c>
      <c r="E169" s="20" t="str">
        <f aca="false">IF(param!D165&gt;0,IF(D169&lt;param!D165,IF(D169&gt;0,(param!E165-LN(LN(param!D165/Calculator!D169)))/param!F165,0),"overflow"),"n/a")</f>
        <v>n/a</v>
      </c>
      <c r="F169" s="19" t="n">
        <v>13</v>
      </c>
      <c r="G169" s="21" t="str">
        <f aca="false">IF(param!D165&gt;0,param!D165*EXP(-EXP(param!E165-param!F165*Calculator!F169)),"n/a")</f>
        <v>n/a</v>
      </c>
    </row>
    <row r="170" customFormat="false" ht="15" hidden="false" customHeight="false" outlineLevel="0" collapsed="false">
      <c r="A170" s="17" t="s">
        <v>11</v>
      </c>
      <c r="B170" s="18" t="s">
        <v>51</v>
      </c>
      <c r="C170" s="18" t="s">
        <v>49</v>
      </c>
      <c r="D170" s="19" t="n">
        <v>1000</v>
      </c>
      <c r="E170" s="20" t="str">
        <f aca="false">IF(param!D166&gt;0,IF(D170&lt;param!D166,IF(D170&gt;0,(param!E166-LN(LN(param!D166/Calculator!D170)))/param!F166,0),"overflow"),"n/a")</f>
        <v>n/a</v>
      </c>
      <c r="F170" s="19" t="n">
        <v>13</v>
      </c>
      <c r="G170" s="21" t="str">
        <f aca="false">IF(param!D166&gt;0,param!D166*EXP(-EXP(param!E166-param!F166*Calculator!F170)),"n/a")</f>
        <v>n/a</v>
      </c>
    </row>
    <row r="171" customFormat="false" ht="15.75" hidden="false" customHeight="false" outlineLevel="0" collapsed="false">
      <c r="A171" s="22" t="s">
        <v>11</v>
      </c>
      <c r="B171" s="23" t="s">
        <v>51</v>
      </c>
      <c r="C171" s="23" t="s">
        <v>50</v>
      </c>
      <c r="D171" s="28" t="n">
        <v>1000</v>
      </c>
      <c r="E171" s="29" t="n">
        <f aca="false">IF(param!D167&gt;0,IF(D171&lt;param!D167,IF(D171&gt;0,(param!E167-LN(LN(param!D167/Calculator!D171)))/param!F167,0),"overflow"),"n/a")</f>
        <v>14.1997290040361</v>
      </c>
      <c r="F171" s="28" t="n">
        <v>13</v>
      </c>
      <c r="G171" s="30" t="n">
        <f aca="false">IF(param!D167&gt;0,param!D167*EXP(-EXP(param!E167-param!F167*Calculator!F171)),"n/a")</f>
        <v>680.771471941036</v>
      </c>
    </row>
    <row r="176" customFormat="false" ht="15" hidden="false" customHeight="false" outlineLevel="0" collapsed="false">
      <c r="C176" s="18"/>
    </row>
    <row r="177" customFormat="false" ht="15" hidden="false" customHeight="false" outlineLevel="0" collapsed="false">
      <c r="C177" s="18"/>
    </row>
  </sheetData>
  <sheetProtection sheet="true" password="ec23" objects="true" scenarios="true" selectLockedCells="true"/>
  <mergeCells count="3">
    <mergeCell ref="A1:G1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29"/>
    <col collapsed="false" customWidth="true" hidden="false" outlineLevel="0" max="4" min="4" style="0" width="5"/>
    <col collapsed="false" customWidth="true" hidden="false" outlineLevel="0" max="6" min="5" style="0" width="12"/>
    <col collapsed="false" customWidth="true" hidden="false" outlineLevel="0" max="7" min="7" style="0" width="14.29"/>
  </cols>
  <sheetData>
    <row r="1" customFormat="false" ht="15.75" hidden="false" customHeight="false" outlineLevel="0" collapsed="false">
      <c r="A1" s="31" t="s">
        <v>4</v>
      </c>
      <c r="B1" s="31" t="s">
        <v>5</v>
      </c>
      <c r="C1" s="31" t="s">
        <v>6</v>
      </c>
      <c r="D1" s="31" t="s">
        <v>52</v>
      </c>
      <c r="E1" s="31" t="s">
        <v>53</v>
      </c>
      <c r="F1" s="31" t="s">
        <v>54</v>
      </c>
    </row>
    <row r="2" customFormat="false" ht="15" hidden="false" customHeight="false" outlineLevel="0" collapsed="false">
      <c r="A2" s="0" t="s">
        <v>11</v>
      </c>
      <c r="B2" s="0" t="s">
        <v>12</v>
      </c>
      <c r="C2" s="0" t="s">
        <v>13</v>
      </c>
      <c r="D2" s="0" t="n">
        <v>1200</v>
      </c>
      <c r="E2" s="0" t="n">
        <v>3.4945960617125</v>
      </c>
      <c r="F2" s="0" t="n">
        <v>0.392221767389902</v>
      </c>
    </row>
    <row r="3" customFormat="false" ht="15" hidden="false" customHeight="false" outlineLevel="0" collapsed="false">
      <c r="A3" s="0" t="s">
        <v>11</v>
      </c>
      <c r="B3" s="0" t="s">
        <v>12</v>
      </c>
      <c r="C3" s="0" t="s">
        <v>14</v>
      </c>
      <c r="D3" s="0" t="n">
        <v>1200</v>
      </c>
      <c r="E3" s="0" t="n">
        <v>3.4945960617125</v>
      </c>
      <c r="F3" s="0" t="n">
        <v>0.319175681885264</v>
      </c>
    </row>
    <row r="4" customFormat="false" ht="15" hidden="false" customHeight="false" outlineLevel="0" collapsed="false">
      <c r="A4" s="0" t="s">
        <v>11</v>
      </c>
      <c r="B4" s="0" t="s">
        <v>12</v>
      </c>
      <c r="C4" s="0" t="s">
        <v>15</v>
      </c>
      <c r="D4" s="0" t="n">
        <v>1200</v>
      </c>
      <c r="E4" s="0" t="n">
        <v>3.4945960617125</v>
      </c>
      <c r="F4" s="0" t="n">
        <v>0.427946117195278</v>
      </c>
    </row>
    <row r="5" customFormat="false" ht="15" hidden="false" customHeight="false" outlineLevel="0" collapsed="false">
      <c r="A5" s="0" t="s">
        <v>11</v>
      </c>
      <c r="B5" s="0" t="s">
        <v>12</v>
      </c>
      <c r="C5" s="0" t="s">
        <v>16</v>
      </c>
      <c r="D5" s="0" t="n">
        <v>1200</v>
      </c>
      <c r="E5" s="0" t="n">
        <v>3.4945960617125</v>
      </c>
      <c r="F5" s="0" t="n">
        <v>0.335348717096876</v>
      </c>
    </row>
    <row r="6" customFormat="false" ht="15" hidden="false" customHeight="false" outlineLevel="0" collapsed="false">
      <c r="A6" s="0" t="s">
        <v>11</v>
      </c>
      <c r="B6" s="0" t="s">
        <v>12</v>
      </c>
      <c r="C6" s="0" t="s">
        <v>17</v>
      </c>
      <c r="D6" s="0" t="n">
        <v>1200</v>
      </c>
      <c r="E6" s="0" t="n">
        <v>3.4945960617125</v>
      </c>
      <c r="F6" s="0" t="n">
        <v>0.466711569082336</v>
      </c>
    </row>
    <row r="7" customFormat="false" ht="15" hidden="false" customHeight="false" outlineLevel="0" collapsed="false">
      <c r="A7" s="0" t="s">
        <v>11</v>
      </c>
      <c r="B7" s="0" t="s">
        <v>12</v>
      </c>
      <c r="C7" s="0" t="s">
        <v>18</v>
      </c>
      <c r="D7" s="0" t="n">
        <v>1200</v>
      </c>
      <c r="E7" s="0" t="n">
        <v>3.4945960617125</v>
      </c>
      <c r="F7" s="0" t="n">
        <v>0.43847931422733</v>
      </c>
    </row>
    <row r="8" customFormat="false" ht="15" hidden="false" customHeight="false" outlineLevel="0" collapsed="false">
      <c r="A8" s="0" t="s">
        <v>11</v>
      </c>
      <c r="B8" s="0" t="s">
        <v>12</v>
      </c>
      <c r="C8" s="0" t="s">
        <v>19</v>
      </c>
      <c r="D8" s="0" t="n">
        <v>1200</v>
      </c>
      <c r="E8" s="0" t="n">
        <v>3.4945960617125</v>
      </c>
      <c r="F8" s="0" t="n">
        <v>0.389177785293369</v>
      </c>
    </row>
    <row r="9" customFormat="false" ht="15" hidden="false" customHeight="false" outlineLevel="0" collapsed="false">
      <c r="A9" s="0" t="s">
        <v>11</v>
      </c>
      <c r="B9" s="0" t="s">
        <v>12</v>
      </c>
      <c r="C9" s="0" t="s">
        <v>20</v>
      </c>
      <c r="D9" s="0" t="n">
        <v>1200</v>
      </c>
      <c r="E9" s="0" t="n">
        <v>3.4945960617125</v>
      </c>
      <c r="F9" s="0" t="n">
        <v>0.381351194008329</v>
      </c>
    </row>
    <row r="10" customFormat="false" ht="15" hidden="false" customHeight="false" outlineLevel="0" collapsed="false">
      <c r="A10" s="0" t="s">
        <v>11</v>
      </c>
      <c r="B10" s="0" t="s">
        <v>12</v>
      </c>
      <c r="C10" s="0" t="s">
        <v>21</v>
      </c>
      <c r="D10" s="0" t="n">
        <v>1200</v>
      </c>
      <c r="E10" s="0" t="n">
        <v>3.4945960617125</v>
      </c>
      <c r="F10" s="0" t="n">
        <v>0.375674582429136</v>
      </c>
    </row>
    <row r="11" customFormat="false" ht="15" hidden="false" customHeight="false" outlineLevel="0" collapsed="false">
      <c r="A11" s="0" t="s">
        <v>11</v>
      </c>
      <c r="B11" s="0" t="s">
        <v>12</v>
      </c>
      <c r="C11" s="0" t="s">
        <v>22</v>
      </c>
      <c r="D11" s="0" t="n">
        <v>1200</v>
      </c>
      <c r="E11" s="0" t="n">
        <v>3.4945960617125</v>
      </c>
      <c r="F11" s="0" t="n">
        <v>0.348792385303006</v>
      </c>
    </row>
    <row r="12" customFormat="false" ht="15" hidden="false" customHeight="false" outlineLevel="0" collapsed="false">
      <c r="A12" s="0" t="s">
        <v>11</v>
      </c>
      <c r="B12" s="0" t="s">
        <v>12</v>
      </c>
      <c r="C12" s="0" t="s">
        <v>23</v>
      </c>
      <c r="D12" s="0" t="n">
        <v>1200</v>
      </c>
      <c r="E12" s="0" t="n">
        <v>3.4945960617125</v>
      </c>
      <c r="F12" s="0" t="n">
        <v>0.324999671703954</v>
      </c>
    </row>
    <row r="13" customFormat="false" ht="15" hidden="false" customHeight="false" outlineLevel="0" collapsed="false">
      <c r="A13" s="0" t="s">
        <v>11</v>
      </c>
      <c r="B13" s="0" t="s">
        <v>12</v>
      </c>
      <c r="C13" s="0" t="s">
        <v>24</v>
      </c>
      <c r="D13" s="0" t="n">
        <v>1200</v>
      </c>
      <c r="E13" s="0" t="n">
        <v>3.4945960617125</v>
      </c>
      <c r="F13" s="0" t="n">
        <v>0.410592539134611</v>
      </c>
    </row>
    <row r="14" customFormat="false" ht="15" hidden="false" customHeight="false" outlineLevel="0" collapsed="false">
      <c r="A14" s="0" t="s">
        <v>11</v>
      </c>
      <c r="B14" s="0" t="s">
        <v>12</v>
      </c>
      <c r="C14" s="0" t="s">
        <v>25</v>
      </c>
      <c r="D14" s="0" t="n">
        <v>1200</v>
      </c>
      <c r="E14" s="0" t="n">
        <v>3.4945960617125</v>
      </c>
      <c r="F14" s="0" t="n">
        <v>0.409123382003612</v>
      </c>
    </row>
    <row r="15" customFormat="false" ht="15" hidden="false" customHeight="false" outlineLevel="0" collapsed="false">
      <c r="A15" s="0" t="s">
        <v>11</v>
      </c>
      <c r="B15" s="0" t="s">
        <v>12</v>
      </c>
      <c r="C15" s="0" t="s">
        <v>26</v>
      </c>
      <c r="D15" s="0" t="n">
        <v>1200</v>
      </c>
      <c r="E15" s="0" t="n">
        <v>3.4945960617125</v>
      </c>
      <c r="F15" s="0" t="n">
        <v>0.35359121828283</v>
      </c>
    </row>
    <row r="16" customFormat="false" ht="15" hidden="false" customHeight="false" outlineLevel="0" collapsed="false">
      <c r="A16" s="0" t="s">
        <v>11</v>
      </c>
      <c r="B16" s="0" t="s">
        <v>12</v>
      </c>
      <c r="C16" s="18" t="s">
        <v>27</v>
      </c>
      <c r="D16" s="0" t="n">
        <v>1200</v>
      </c>
      <c r="E16" s="0" t="n">
        <v>3.4945960617125</v>
      </c>
      <c r="F16" s="0" t="n">
        <v>0.311697898941817</v>
      </c>
    </row>
    <row r="17" customFormat="false" ht="15" hidden="false" customHeight="false" outlineLevel="0" collapsed="false">
      <c r="A17" s="0" t="s">
        <v>11</v>
      </c>
      <c r="B17" s="0" t="s">
        <v>12</v>
      </c>
      <c r="C17" s="0" t="s">
        <v>28</v>
      </c>
      <c r="D17" s="0" t="n">
        <v>1200</v>
      </c>
      <c r="E17" s="0" t="n">
        <v>3.4945960617125</v>
      </c>
      <c r="F17" s="0" t="n">
        <v>0.326342498036118</v>
      </c>
    </row>
    <row r="18" customFormat="false" ht="15" hidden="false" customHeight="false" outlineLevel="0" collapsed="false">
      <c r="A18" s="0" t="s">
        <v>11</v>
      </c>
      <c r="B18" s="0" t="s">
        <v>12</v>
      </c>
      <c r="C18" s="0" t="s">
        <v>29</v>
      </c>
    </row>
    <row r="19" customFormat="false" ht="15" hidden="false" customHeight="false" outlineLevel="0" collapsed="false">
      <c r="A19" s="0" t="s">
        <v>11</v>
      </c>
      <c r="B19" s="0" t="s">
        <v>12</v>
      </c>
      <c r="C19" s="0" t="s">
        <v>30</v>
      </c>
      <c r="D19" s="0" t="n">
        <v>1200</v>
      </c>
      <c r="E19" s="0" t="n">
        <v>3.4945960617125</v>
      </c>
      <c r="F19" s="0" t="n">
        <v>0.484863594018043</v>
      </c>
    </row>
    <row r="20" customFormat="false" ht="15" hidden="false" customHeight="false" outlineLevel="0" collapsed="false">
      <c r="A20" s="0" t="s">
        <v>11</v>
      </c>
      <c r="B20" s="0" t="s">
        <v>12</v>
      </c>
      <c r="C20" s="0" t="s">
        <v>31</v>
      </c>
      <c r="D20" s="0" t="n">
        <v>1200</v>
      </c>
      <c r="E20" s="0" t="n">
        <v>3.4945960617125</v>
      </c>
      <c r="F20" s="0" t="n">
        <v>0.584749817112336</v>
      </c>
    </row>
    <row r="21" customFormat="false" ht="15" hidden="false" customHeight="false" outlineLevel="0" collapsed="false">
      <c r="A21" s="0" t="s">
        <v>11</v>
      </c>
      <c r="B21" s="0" t="s">
        <v>12</v>
      </c>
      <c r="C21" s="0" t="s">
        <v>32</v>
      </c>
      <c r="D21" s="0" t="n">
        <v>1200</v>
      </c>
      <c r="E21" s="0" t="n">
        <v>3.4945960617125</v>
      </c>
      <c r="F21" s="0" t="n">
        <v>0.506654155096343</v>
      </c>
    </row>
    <row r="22" customFormat="false" ht="15" hidden="false" customHeight="false" outlineLevel="0" collapsed="false">
      <c r="A22" s="0" t="s">
        <v>11</v>
      </c>
      <c r="B22" s="0" t="s">
        <v>12</v>
      </c>
      <c r="C22" s="0" t="s">
        <v>33</v>
      </c>
      <c r="D22" s="0" t="n">
        <v>1200</v>
      </c>
      <c r="E22" s="0" t="n">
        <v>3.4945960617125</v>
      </c>
      <c r="F22" s="0" t="n">
        <v>0.424500269204395</v>
      </c>
    </row>
    <row r="23" customFormat="false" ht="15" hidden="false" customHeight="false" outlineLevel="0" collapsed="false">
      <c r="A23" s="0" t="s">
        <v>11</v>
      </c>
      <c r="B23" s="0" t="s">
        <v>12</v>
      </c>
      <c r="C23" s="0" t="s">
        <v>34</v>
      </c>
      <c r="D23" s="0" t="n">
        <v>1200</v>
      </c>
      <c r="E23" s="0" t="n">
        <v>3.4945960617125</v>
      </c>
      <c r="F23" s="0" t="n">
        <v>0.425368136204782</v>
      </c>
    </row>
    <row r="24" customFormat="false" ht="15" hidden="false" customHeight="false" outlineLevel="0" collapsed="false">
      <c r="A24" s="0" t="s">
        <v>11</v>
      </c>
      <c r="B24" s="0" t="s">
        <v>12</v>
      </c>
      <c r="C24" s="0" t="s">
        <v>35</v>
      </c>
      <c r="D24" s="0" t="n">
        <v>1200</v>
      </c>
      <c r="E24" s="0" t="n">
        <v>3.4945960617125</v>
      </c>
      <c r="F24" s="0" t="n">
        <v>0.360239514430734</v>
      </c>
    </row>
    <row r="26" customFormat="false" ht="15" hidden="false" customHeight="false" outlineLevel="0" collapsed="false">
      <c r="A26" s="0" t="s">
        <v>36</v>
      </c>
      <c r="B26" s="0" t="s">
        <v>12</v>
      </c>
      <c r="C26" s="0" t="s">
        <v>13</v>
      </c>
      <c r="D26" s="0" t="n">
        <v>1200</v>
      </c>
      <c r="E26" s="0" t="n">
        <v>3.3183415220015</v>
      </c>
      <c r="F26" s="0" t="n">
        <v>0.502343038860487</v>
      </c>
    </row>
    <row r="27" customFormat="false" ht="15" hidden="false" customHeight="false" outlineLevel="0" collapsed="false">
      <c r="A27" s="0" t="s">
        <v>36</v>
      </c>
      <c r="B27" s="0" t="s">
        <v>12</v>
      </c>
      <c r="C27" s="0" t="s">
        <v>14</v>
      </c>
      <c r="D27" s="0" t="n">
        <v>1200</v>
      </c>
      <c r="E27" s="0" t="n">
        <v>3.3183415220015</v>
      </c>
      <c r="F27" s="0" t="n">
        <v>0.379733301574642</v>
      </c>
    </row>
    <row r="28" customFormat="false" ht="15" hidden="false" customHeight="false" outlineLevel="0" collapsed="false">
      <c r="A28" s="0" t="s">
        <v>36</v>
      </c>
      <c r="B28" s="0" t="s">
        <v>12</v>
      </c>
      <c r="C28" s="0" t="s">
        <v>15</v>
      </c>
      <c r="D28" s="0" t="n">
        <v>1200</v>
      </c>
      <c r="E28" s="0" t="n">
        <v>3.3183415220015</v>
      </c>
      <c r="F28" s="0" t="n">
        <v>0.399814134159379</v>
      </c>
    </row>
    <row r="29" customFormat="false" ht="15" hidden="false" customHeight="false" outlineLevel="0" collapsed="false">
      <c r="A29" s="0" t="s">
        <v>36</v>
      </c>
      <c r="B29" s="0" t="s">
        <v>12</v>
      </c>
      <c r="C29" s="0" t="s">
        <v>16</v>
      </c>
      <c r="D29" s="0" t="n">
        <v>1200</v>
      </c>
      <c r="E29" s="0" t="n">
        <v>3.3183415220015</v>
      </c>
      <c r="F29" s="0" t="n">
        <v>0.37459021190797</v>
      </c>
    </row>
    <row r="30" customFormat="false" ht="15" hidden="false" customHeight="false" outlineLevel="0" collapsed="false">
      <c r="A30" s="0" t="s">
        <v>36</v>
      </c>
      <c r="B30" s="0" t="s">
        <v>12</v>
      </c>
      <c r="C30" s="0" t="s">
        <v>17</v>
      </c>
      <c r="D30" s="0" t="n">
        <v>1200</v>
      </c>
      <c r="E30" s="0" t="n">
        <v>3.3183415220015</v>
      </c>
      <c r="F30" s="0" t="n">
        <v>0.744868108989555</v>
      </c>
    </row>
    <row r="31" customFormat="false" ht="15" hidden="false" customHeight="false" outlineLevel="0" collapsed="false">
      <c r="A31" s="0" t="s">
        <v>36</v>
      </c>
      <c r="B31" s="0" t="s">
        <v>12</v>
      </c>
      <c r="C31" s="0" t="s">
        <v>18</v>
      </c>
      <c r="D31" s="0" t="n">
        <v>1200</v>
      </c>
      <c r="E31" s="0" t="n">
        <v>3.3183415220015</v>
      </c>
      <c r="F31" s="0" t="n">
        <v>0.724512929158925</v>
      </c>
    </row>
    <row r="32" customFormat="false" ht="15" hidden="false" customHeight="false" outlineLevel="0" collapsed="false">
      <c r="A32" s="0" t="s">
        <v>36</v>
      </c>
      <c r="B32" s="0" t="s">
        <v>12</v>
      </c>
      <c r="C32" s="0" t="s">
        <v>19</v>
      </c>
      <c r="D32" s="0" t="n">
        <v>1200</v>
      </c>
      <c r="E32" s="0" t="n">
        <v>3.3183415220015</v>
      </c>
      <c r="F32" s="0" t="n">
        <v>0.57625077823691</v>
      </c>
    </row>
    <row r="33" customFormat="false" ht="15" hidden="false" customHeight="false" outlineLevel="0" collapsed="false">
      <c r="A33" s="0" t="s">
        <v>36</v>
      </c>
      <c r="B33" s="0" t="s">
        <v>12</v>
      </c>
      <c r="C33" s="0" t="s">
        <v>20</v>
      </c>
      <c r="D33" s="0" t="n">
        <v>1200</v>
      </c>
      <c r="E33" s="0" t="n">
        <v>3.3183415220015</v>
      </c>
      <c r="F33" s="0" t="n">
        <v>0.444175962169552</v>
      </c>
    </row>
    <row r="34" customFormat="false" ht="15" hidden="false" customHeight="false" outlineLevel="0" collapsed="false">
      <c r="A34" s="0" t="s">
        <v>36</v>
      </c>
      <c r="B34" s="0" t="s">
        <v>12</v>
      </c>
      <c r="C34" s="0" t="s">
        <v>21</v>
      </c>
      <c r="D34" s="0" t="n">
        <v>1200</v>
      </c>
      <c r="E34" s="0" t="n">
        <v>3.3183415220015</v>
      </c>
      <c r="F34" s="0" t="n">
        <v>0.453468358407213</v>
      </c>
    </row>
    <row r="35" customFormat="false" ht="15" hidden="false" customHeight="false" outlineLevel="0" collapsed="false">
      <c r="A35" s="0" t="s">
        <v>36</v>
      </c>
      <c r="B35" s="0" t="s">
        <v>12</v>
      </c>
      <c r="C35" s="0" t="s">
        <v>22</v>
      </c>
      <c r="D35" s="0" t="n">
        <v>1200</v>
      </c>
      <c r="E35" s="0" t="n">
        <v>3.3183415220015</v>
      </c>
      <c r="F35" s="0" t="n">
        <v>0.409872048048638</v>
      </c>
    </row>
    <row r="36" customFormat="false" ht="15" hidden="false" customHeight="false" outlineLevel="0" collapsed="false">
      <c r="A36" s="0" t="s">
        <v>36</v>
      </c>
      <c r="B36" s="0" t="s">
        <v>12</v>
      </c>
      <c r="C36" s="0" t="s">
        <v>23</v>
      </c>
      <c r="D36" s="0" t="n">
        <v>1200</v>
      </c>
      <c r="E36" s="0" t="n">
        <v>3.3183415220015</v>
      </c>
      <c r="F36" s="0" t="n">
        <v>0.431851869851124</v>
      </c>
    </row>
    <row r="37" customFormat="false" ht="15" hidden="false" customHeight="false" outlineLevel="0" collapsed="false">
      <c r="A37" s="0" t="s">
        <v>36</v>
      </c>
      <c r="B37" s="0" t="s">
        <v>12</v>
      </c>
      <c r="C37" s="0" t="s">
        <v>24</v>
      </c>
      <c r="D37" s="0" t="n">
        <v>1200</v>
      </c>
      <c r="E37" s="0" t="n">
        <v>3.3183415220015</v>
      </c>
      <c r="F37" s="0" t="n">
        <v>0.555174494802831</v>
      </c>
    </row>
    <row r="38" customFormat="false" ht="15" hidden="false" customHeight="false" outlineLevel="0" collapsed="false">
      <c r="A38" s="0" t="s">
        <v>36</v>
      </c>
      <c r="B38" s="0" t="s">
        <v>12</v>
      </c>
      <c r="C38" s="0" t="s">
        <v>25</v>
      </c>
      <c r="D38" s="0" t="n">
        <v>1200</v>
      </c>
      <c r="E38" s="0" t="n">
        <v>3.3183415220015</v>
      </c>
      <c r="F38" s="0" t="n">
        <v>0.508000061427693</v>
      </c>
    </row>
    <row r="39" customFormat="false" ht="15" hidden="false" customHeight="false" outlineLevel="0" collapsed="false">
      <c r="A39" s="0" t="s">
        <v>36</v>
      </c>
      <c r="B39" s="0" t="s">
        <v>12</v>
      </c>
      <c r="C39" s="0" t="s">
        <v>26</v>
      </c>
      <c r="D39" s="0" t="n">
        <v>1200</v>
      </c>
      <c r="E39" s="0" t="n">
        <v>3.3183415220015</v>
      </c>
      <c r="F39" s="0" t="n">
        <v>0.490368483367986</v>
      </c>
    </row>
    <row r="40" customFormat="false" ht="15" hidden="false" customHeight="false" outlineLevel="0" collapsed="false">
      <c r="A40" s="0" t="s">
        <v>36</v>
      </c>
      <c r="B40" s="0" t="s">
        <v>12</v>
      </c>
      <c r="C40" s="18" t="s">
        <v>27</v>
      </c>
      <c r="D40" s="0" t="n">
        <v>1200</v>
      </c>
      <c r="E40" s="0" t="n">
        <v>3.3183415220015</v>
      </c>
      <c r="F40" s="0" t="n">
        <v>0.343760545436283</v>
      </c>
    </row>
    <row r="41" customFormat="false" ht="15" hidden="false" customHeight="false" outlineLevel="0" collapsed="false">
      <c r="A41" s="0" t="s">
        <v>36</v>
      </c>
      <c r="B41" s="0" t="s">
        <v>12</v>
      </c>
      <c r="C41" s="0" t="s">
        <v>28</v>
      </c>
      <c r="D41" s="0" t="n">
        <v>1200</v>
      </c>
      <c r="E41" s="0" t="n">
        <v>3.3183415220015</v>
      </c>
      <c r="F41" s="0" t="n">
        <v>0.426505167176546</v>
      </c>
    </row>
    <row r="42" customFormat="false" ht="15" hidden="false" customHeight="false" outlineLevel="0" collapsed="false">
      <c r="A42" s="0" t="s">
        <v>36</v>
      </c>
      <c r="B42" s="0" t="s">
        <v>12</v>
      </c>
      <c r="C42" s="0" t="s">
        <v>29</v>
      </c>
    </row>
    <row r="43" customFormat="false" ht="15" hidden="false" customHeight="false" outlineLevel="0" collapsed="false">
      <c r="A43" s="0" t="s">
        <v>36</v>
      </c>
      <c r="B43" s="0" t="s">
        <v>12</v>
      </c>
      <c r="C43" s="0" t="s">
        <v>30</v>
      </c>
      <c r="D43" s="0" t="n">
        <v>1200</v>
      </c>
      <c r="E43" s="0" t="n">
        <v>3.3183415220015</v>
      </c>
      <c r="F43" s="0" t="n">
        <v>0.84652938763827</v>
      </c>
    </row>
    <row r="44" customFormat="false" ht="15" hidden="false" customHeight="false" outlineLevel="0" collapsed="false">
      <c r="A44" s="0" t="s">
        <v>36</v>
      </c>
      <c r="B44" s="0" t="s">
        <v>12</v>
      </c>
      <c r="C44" s="0" t="s">
        <v>31</v>
      </c>
      <c r="D44" s="0" t="n">
        <v>1200</v>
      </c>
      <c r="E44" s="0" t="n">
        <v>3.3183415220015</v>
      </c>
      <c r="F44" s="0" t="n">
        <v>1.06992606417536</v>
      </c>
    </row>
    <row r="45" customFormat="false" ht="15" hidden="false" customHeight="false" outlineLevel="0" collapsed="false">
      <c r="A45" s="0" t="s">
        <v>36</v>
      </c>
      <c r="B45" s="0" t="s">
        <v>12</v>
      </c>
      <c r="C45" s="0" t="s">
        <v>32</v>
      </c>
      <c r="D45" s="0" t="n">
        <v>1200</v>
      </c>
      <c r="E45" s="0" t="n">
        <v>3.3183415220015</v>
      </c>
      <c r="F45" s="0" t="n">
        <v>0.679248856028019</v>
      </c>
    </row>
    <row r="46" customFormat="false" ht="15" hidden="false" customHeight="false" outlineLevel="0" collapsed="false">
      <c r="A46" s="0" t="s">
        <v>36</v>
      </c>
      <c r="B46" s="0" t="s">
        <v>12</v>
      </c>
      <c r="C46" s="0" t="s">
        <v>33</v>
      </c>
      <c r="D46" s="0" t="n">
        <v>1200</v>
      </c>
      <c r="E46" s="0" t="n">
        <v>3.3183415220015</v>
      </c>
      <c r="F46" s="0" t="n">
        <v>0.590223515583151</v>
      </c>
    </row>
    <row r="47" customFormat="false" ht="15" hidden="false" customHeight="false" outlineLevel="0" collapsed="false">
      <c r="A47" s="0" t="s">
        <v>36</v>
      </c>
      <c r="B47" s="0" t="s">
        <v>12</v>
      </c>
      <c r="C47" s="0" t="s">
        <v>34</v>
      </c>
      <c r="D47" s="0" t="n">
        <v>1200</v>
      </c>
      <c r="E47" s="0" t="n">
        <v>3.3183415220015</v>
      </c>
      <c r="F47" s="0" t="n">
        <v>0.542274247989075</v>
      </c>
    </row>
    <row r="48" customFormat="false" ht="15" hidden="false" customHeight="false" outlineLevel="0" collapsed="false">
      <c r="A48" s="0" t="s">
        <v>36</v>
      </c>
      <c r="B48" s="0" t="s">
        <v>12</v>
      </c>
      <c r="C48" s="0" t="s">
        <v>35</v>
      </c>
      <c r="D48" s="0" t="n">
        <v>1200</v>
      </c>
      <c r="E48" s="0" t="n">
        <v>3.3183415220015</v>
      </c>
      <c r="F48" s="0" t="n">
        <v>0.488158763569682</v>
      </c>
    </row>
    <row r="50" customFormat="false" ht="15" hidden="false" customHeight="false" outlineLevel="0" collapsed="false">
      <c r="A50" s="0" t="s">
        <v>11</v>
      </c>
      <c r="B50" s="0" t="s">
        <v>37</v>
      </c>
      <c r="C50" s="0" t="s">
        <v>13</v>
      </c>
      <c r="D50" s="0" t="n">
        <v>1200</v>
      </c>
      <c r="E50" s="0" t="n">
        <v>2.7957320636356</v>
      </c>
      <c r="F50" s="0" t="n">
        <v>0.108177288173431</v>
      </c>
    </row>
    <row r="51" customFormat="false" ht="15" hidden="false" customHeight="false" outlineLevel="0" collapsed="false">
      <c r="A51" s="0" t="s">
        <v>11</v>
      </c>
      <c r="B51" s="0" t="s">
        <v>37</v>
      </c>
      <c r="C51" s="0" t="s">
        <v>14</v>
      </c>
      <c r="D51" s="0" t="n">
        <v>1200</v>
      </c>
      <c r="E51" s="0" t="n">
        <v>2.7957320636356</v>
      </c>
      <c r="F51" s="0" t="n">
        <v>0.0965949537048656</v>
      </c>
    </row>
    <row r="52" customFormat="false" ht="15" hidden="false" customHeight="false" outlineLevel="0" collapsed="false">
      <c r="A52" s="0" t="s">
        <v>11</v>
      </c>
      <c r="B52" s="0" t="s">
        <v>37</v>
      </c>
      <c r="C52" s="0" t="s">
        <v>15</v>
      </c>
      <c r="D52" s="0" t="n">
        <v>1200</v>
      </c>
      <c r="E52" s="0" t="n">
        <v>2.7957320636356</v>
      </c>
      <c r="F52" s="0" t="n">
        <v>0.105524595172845</v>
      </c>
    </row>
    <row r="53" customFormat="false" ht="15" hidden="false" customHeight="false" outlineLevel="0" collapsed="false">
      <c r="A53" s="0" t="s">
        <v>11</v>
      </c>
      <c r="B53" s="0" t="s">
        <v>37</v>
      </c>
      <c r="C53" s="0" t="s">
        <v>17</v>
      </c>
      <c r="D53" s="0" t="n">
        <v>1200</v>
      </c>
      <c r="E53" s="0" t="n">
        <v>2.7957320636356</v>
      </c>
      <c r="F53" s="0" t="n">
        <v>0.192379430649664</v>
      </c>
    </row>
    <row r="54" customFormat="false" ht="15" hidden="false" customHeight="false" outlineLevel="0" collapsed="false">
      <c r="A54" s="0" t="s">
        <v>11</v>
      </c>
      <c r="B54" s="0" t="s">
        <v>37</v>
      </c>
      <c r="C54" s="0" t="s">
        <v>18</v>
      </c>
      <c r="D54" s="0" t="n">
        <v>1200</v>
      </c>
      <c r="E54" s="0" t="n">
        <v>2.7957320636356</v>
      </c>
      <c r="F54" s="0" t="n">
        <v>0.132902870531017</v>
      </c>
    </row>
    <row r="55" customFormat="false" ht="15" hidden="false" customHeight="false" outlineLevel="0" collapsed="false">
      <c r="A55" s="0" t="s">
        <v>11</v>
      </c>
      <c r="B55" s="0" t="s">
        <v>37</v>
      </c>
      <c r="C55" s="0" t="s">
        <v>19</v>
      </c>
      <c r="D55" s="0" t="n">
        <v>1200</v>
      </c>
      <c r="E55" s="0" t="n">
        <v>2.7957320636356</v>
      </c>
      <c r="F55" s="0" t="n">
        <v>0.099604368666421</v>
      </c>
    </row>
    <row r="56" customFormat="false" ht="15" hidden="false" customHeight="false" outlineLevel="0" collapsed="false">
      <c r="A56" s="0" t="s">
        <v>11</v>
      </c>
      <c r="B56" s="0" t="s">
        <v>37</v>
      </c>
      <c r="C56" s="0" t="s">
        <v>20</v>
      </c>
      <c r="D56" s="0" t="n">
        <v>1200</v>
      </c>
      <c r="E56" s="0" t="n">
        <v>2.7957320636356</v>
      </c>
      <c r="F56" s="0" t="n">
        <v>0.102337869279145</v>
      </c>
    </row>
    <row r="57" customFormat="false" ht="15" hidden="false" customHeight="false" outlineLevel="0" collapsed="false">
      <c r="A57" s="0" t="s">
        <v>11</v>
      </c>
      <c r="B57" s="0" t="s">
        <v>37</v>
      </c>
      <c r="C57" s="0" t="s">
        <v>21</v>
      </c>
      <c r="D57" s="0" t="n">
        <v>1200</v>
      </c>
      <c r="E57" s="0" t="n">
        <v>2.7957320636356</v>
      </c>
      <c r="F57" s="0" t="n">
        <v>0.107011175021048</v>
      </c>
    </row>
    <row r="58" customFormat="false" ht="15" hidden="false" customHeight="false" outlineLevel="0" collapsed="false">
      <c r="A58" s="0" t="s">
        <v>11</v>
      </c>
      <c r="B58" s="0" t="s">
        <v>37</v>
      </c>
      <c r="C58" s="0" t="s">
        <v>22</v>
      </c>
      <c r="D58" s="0" t="n">
        <v>1200</v>
      </c>
      <c r="E58" s="0" t="n">
        <v>2.7957320636356</v>
      </c>
      <c r="F58" s="0" t="n">
        <v>0.0835472161742884</v>
      </c>
    </row>
    <row r="59" customFormat="false" ht="15" hidden="false" customHeight="false" outlineLevel="0" collapsed="false">
      <c r="A59" s="0" t="s">
        <v>11</v>
      </c>
      <c r="B59" s="0" t="s">
        <v>37</v>
      </c>
      <c r="C59" s="0" t="s">
        <v>23</v>
      </c>
      <c r="D59" s="0" t="n">
        <v>1200</v>
      </c>
      <c r="E59" s="0" t="n">
        <v>2.7957320636356</v>
      </c>
      <c r="F59" s="0" t="n">
        <v>0.0896552350893031</v>
      </c>
    </row>
    <row r="60" customFormat="false" ht="15" hidden="false" customHeight="false" outlineLevel="0" collapsed="false">
      <c r="A60" s="0" t="s">
        <v>11</v>
      </c>
      <c r="B60" s="0" t="s">
        <v>37</v>
      </c>
      <c r="C60" s="0" t="s">
        <v>24</v>
      </c>
      <c r="D60" s="0" t="n">
        <v>1200</v>
      </c>
      <c r="E60" s="0" t="n">
        <v>2.7957320636356</v>
      </c>
      <c r="F60" s="0" t="n">
        <v>0.108524112749423</v>
      </c>
    </row>
    <row r="61" customFormat="false" ht="15" hidden="false" customHeight="false" outlineLevel="0" collapsed="false">
      <c r="A61" s="0" t="s">
        <v>11</v>
      </c>
      <c r="B61" s="0" t="s">
        <v>37</v>
      </c>
      <c r="C61" s="0" t="s">
        <v>25</v>
      </c>
      <c r="D61" s="0" t="n">
        <v>1200</v>
      </c>
      <c r="E61" s="0" t="n">
        <v>2.7957320636356</v>
      </c>
      <c r="F61" s="0" t="n">
        <v>0.108025318003862</v>
      </c>
    </row>
    <row r="62" customFormat="false" ht="15" hidden="false" customHeight="false" outlineLevel="0" collapsed="false">
      <c r="A62" s="0" t="s">
        <v>11</v>
      </c>
      <c r="B62" s="0" t="s">
        <v>37</v>
      </c>
      <c r="C62" s="18" t="s">
        <v>26</v>
      </c>
      <c r="D62" s="0" t="n">
        <v>1200</v>
      </c>
      <c r="E62" s="0" t="n">
        <v>2.7957320636356</v>
      </c>
      <c r="F62" s="0" t="n">
        <v>0.0975625829887002</v>
      </c>
    </row>
    <row r="63" customFormat="false" ht="15" hidden="false" customHeight="false" outlineLevel="0" collapsed="false">
      <c r="A63" s="0" t="s">
        <v>11</v>
      </c>
      <c r="B63" s="0" t="s">
        <v>37</v>
      </c>
      <c r="C63" s="18" t="s">
        <v>27</v>
      </c>
      <c r="D63" s="0" t="n">
        <v>1200</v>
      </c>
      <c r="E63" s="0" t="n">
        <v>2.7957320636356</v>
      </c>
      <c r="F63" s="0" t="n">
        <v>0.0782653579994244</v>
      </c>
    </row>
    <row r="64" customFormat="false" ht="15" hidden="false" customHeight="false" outlineLevel="0" collapsed="false">
      <c r="A64" s="0" t="s">
        <v>11</v>
      </c>
      <c r="B64" s="0" t="s">
        <v>37</v>
      </c>
      <c r="C64" s="0" t="s">
        <v>28</v>
      </c>
      <c r="D64" s="0" t="n">
        <v>1200</v>
      </c>
      <c r="E64" s="0" t="n">
        <v>2.7957320636356</v>
      </c>
      <c r="F64" s="0" t="n">
        <v>0.091164746091343</v>
      </c>
    </row>
    <row r="65" customFormat="false" ht="15" hidden="false" customHeight="false" outlineLevel="0" collapsed="false">
      <c r="A65" s="0" t="s">
        <v>11</v>
      </c>
      <c r="B65" s="0" t="s">
        <v>37</v>
      </c>
      <c r="C65" s="0" t="s">
        <v>29</v>
      </c>
      <c r="D65" s="0" t="n">
        <v>1200</v>
      </c>
      <c r="E65" s="0" t="n">
        <v>2.7957320636356</v>
      </c>
      <c r="F65" s="0" t="n">
        <v>0.366274191426191</v>
      </c>
    </row>
    <row r="66" customFormat="false" ht="15" hidden="false" customHeight="false" outlineLevel="0" collapsed="false">
      <c r="A66" s="0" t="s">
        <v>11</v>
      </c>
      <c r="B66" s="0" t="s">
        <v>37</v>
      </c>
      <c r="C66" s="0" t="s">
        <v>30</v>
      </c>
      <c r="D66" s="0" t="n">
        <v>1200</v>
      </c>
      <c r="E66" s="0" t="n">
        <v>2.7957320636356</v>
      </c>
      <c r="F66" s="0" t="n">
        <v>0.206261353906956</v>
      </c>
    </row>
    <row r="67" customFormat="false" ht="15" hidden="false" customHeight="false" outlineLevel="0" collapsed="false">
      <c r="A67" s="0" t="s">
        <v>11</v>
      </c>
      <c r="B67" s="0" t="s">
        <v>37</v>
      </c>
      <c r="C67" s="0" t="s">
        <v>31</v>
      </c>
      <c r="D67" s="0" t="n">
        <v>1200</v>
      </c>
      <c r="E67" s="0" t="n">
        <v>2.7957320636356</v>
      </c>
      <c r="F67" s="0" t="n">
        <v>0.17172195864427</v>
      </c>
    </row>
    <row r="68" customFormat="false" ht="15" hidden="false" customHeight="false" outlineLevel="0" collapsed="false">
      <c r="A68" s="0" t="s">
        <v>11</v>
      </c>
      <c r="B68" s="0" t="s">
        <v>37</v>
      </c>
      <c r="C68" s="0" t="s">
        <v>32</v>
      </c>
      <c r="D68" s="0" t="n">
        <v>1200</v>
      </c>
      <c r="E68" s="0" t="n">
        <v>2.7957320636356</v>
      </c>
      <c r="F68" s="0" t="n">
        <v>0.142294902138017</v>
      </c>
    </row>
    <row r="69" customFormat="false" ht="15" hidden="false" customHeight="false" outlineLevel="0" collapsed="false">
      <c r="A69" s="0" t="s">
        <v>11</v>
      </c>
      <c r="B69" s="0" t="s">
        <v>37</v>
      </c>
      <c r="C69" s="0" t="s">
        <v>33</v>
      </c>
      <c r="D69" s="0" t="n">
        <v>1200</v>
      </c>
      <c r="E69" s="0" t="n">
        <v>2.7957320636356</v>
      </c>
      <c r="F69" s="0" t="n">
        <v>0.117821027203698</v>
      </c>
    </row>
    <row r="70" customFormat="false" ht="15" hidden="false" customHeight="false" outlineLevel="0" collapsed="false">
      <c r="A70" s="0" t="s">
        <v>11</v>
      </c>
      <c r="B70" s="0" t="s">
        <v>37</v>
      </c>
      <c r="C70" s="0" t="s">
        <v>34</v>
      </c>
      <c r="D70" s="0" t="n">
        <v>1200</v>
      </c>
      <c r="E70" s="0" t="n">
        <v>2.7957320636356</v>
      </c>
      <c r="F70" s="0" t="n">
        <v>0.103273005401219</v>
      </c>
    </row>
    <row r="71" customFormat="false" ht="15" hidden="false" customHeight="false" outlineLevel="0" collapsed="false">
      <c r="A71" s="0" t="s">
        <v>11</v>
      </c>
      <c r="B71" s="0" t="s">
        <v>37</v>
      </c>
      <c r="C71" s="0" t="s">
        <v>35</v>
      </c>
      <c r="D71" s="0" t="n">
        <v>1200</v>
      </c>
      <c r="E71" s="0" t="n">
        <v>2.7957320636356</v>
      </c>
      <c r="F71" s="0" t="n">
        <v>0.0929009370697714</v>
      </c>
    </row>
    <row r="73" customFormat="false" ht="15" hidden="false" customHeight="false" outlineLevel="0" collapsed="false">
      <c r="A73" s="0" t="s">
        <v>36</v>
      </c>
      <c r="B73" s="0" t="s">
        <v>37</v>
      </c>
      <c r="C73" s="0" t="s">
        <v>13</v>
      </c>
      <c r="D73" s="0" t="n">
        <v>1200</v>
      </c>
      <c r="E73" s="0" t="n">
        <v>2.8121792835065</v>
      </c>
      <c r="F73" s="0" t="n">
        <v>0.165906524616268</v>
      </c>
    </row>
    <row r="74" customFormat="false" ht="15" hidden="false" customHeight="false" outlineLevel="0" collapsed="false">
      <c r="A74" s="0" t="s">
        <v>36</v>
      </c>
      <c r="B74" s="0" t="s">
        <v>37</v>
      </c>
      <c r="C74" s="0" t="s">
        <v>14</v>
      </c>
      <c r="D74" s="0" t="n">
        <v>1200</v>
      </c>
      <c r="E74" s="0" t="n">
        <v>2.8121792835065</v>
      </c>
      <c r="F74" s="0" t="n">
        <v>0.104716321398686</v>
      </c>
    </row>
    <row r="75" customFormat="false" ht="15" hidden="false" customHeight="false" outlineLevel="0" collapsed="false">
      <c r="A75" s="0" t="s">
        <v>36</v>
      </c>
      <c r="B75" s="0" t="s">
        <v>37</v>
      </c>
      <c r="C75" s="0" t="s">
        <v>15</v>
      </c>
      <c r="D75" s="0" t="n">
        <v>1200</v>
      </c>
      <c r="E75" s="0" t="n">
        <v>2.8121792835065</v>
      </c>
      <c r="F75" s="0" t="n">
        <v>0.138926441051549</v>
      </c>
    </row>
    <row r="76" customFormat="false" ht="15" hidden="false" customHeight="false" outlineLevel="0" collapsed="false">
      <c r="A76" s="0" t="s">
        <v>36</v>
      </c>
      <c r="B76" s="0" t="s">
        <v>37</v>
      </c>
      <c r="C76" s="0" t="s">
        <v>17</v>
      </c>
      <c r="D76" s="0" t="n">
        <v>1200</v>
      </c>
      <c r="E76" s="0" t="n">
        <v>2.8121792835065</v>
      </c>
      <c r="F76" s="0" t="n">
        <v>0.328081723132835</v>
      </c>
    </row>
    <row r="77" customFormat="false" ht="15" hidden="false" customHeight="false" outlineLevel="0" collapsed="false">
      <c r="A77" s="0" t="s">
        <v>36</v>
      </c>
      <c r="B77" s="0" t="s">
        <v>37</v>
      </c>
      <c r="C77" s="0" t="s">
        <v>18</v>
      </c>
      <c r="D77" s="0" t="n">
        <v>1200</v>
      </c>
      <c r="E77" s="0" t="n">
        <v>2.8121792835065</v>
      </c>
      <c r="F77" s="0" t="n">
        <v>0.292347285484101</v>
      </c>
    </row>
    <row r="78" customFormat="false" ht="15" hidden="false" customHeight="false" outlineLevel="0" collapsed="false">
      <c r="A78" s="0" t="s">
        <v>36</v>
      </c>
      <c r="B78" s="0" t="s">
        <v>37</v>
      </c>
      <c r="C78" s="0" t="s">
        <v>19</v>
      </c>
      <c r="D78" s="0" t="n">
        <v>1200</v>
      </c>
      <c r="E78" s="0" t="n">
        <v>2.8121792835065</v>
      </c>
      <c r="F78" s="0" t="n">
        <v>0.173817305138667</v>
      </c>
    </row>
    <row r="79" customFormat="false" ht="15" hidden="false" customHeight="false" outlineLevel="0" collapsed="false">
      <c r="A79" s="0" t="s">
        <v>36</v>
      </c>
      <c r="B79" s="0" t="s">
        <v>37</v>
      </c>
      <c r="C79" s="0" t="s">
        <v>20</v>
      </c>
      <c r="D79" s="0" t="n">
        <v>1200</v>
      </c>
      <c r="E79" s="0" t="n">
        <v>2.8121792835065</v>
      </c>
      <c r="F79" s="0" t="n">
        <v>0.137494506217327</v>
      </c>
    </row>
    <row r="80" customFormat="false" ht="15" hidden="false" customHeight="false" outlineLevel="0" collapsed="false">
      <c r="A80" s="0" t="s">
        <v>36</v>
      </c>
      <c r="B80" s="0" t="s">
        <v>37</v>
      </c>
      <c r="C80" s="0" t="s">
        <v>21</v>
      </c>
      <c r="D80" s="0" t="n">
        <v>1200</v>
      </c>
      <c r="E80" s="0" t="n">
        <v>2.8121792835065</v>
      </c>
      <c r="F80" s="0" t="n">
        <v>0.168627359326994</v>
      </c>
    </row>
    <row r="81" customFormat="false" ht="15" hidden="false" customHeight="false" outlineLevel="0" collapsed="false">
      <c r="A81" s="0" t="s">
        <v>36</v>
      </c>
      <c r="B81" s="0" t="s">
        <v>37</v>
      </c>
      <c r="C81" s="0" t="s">
        <v>22</v>
      </c>
      <c r="D81" s="0" t="n">
        <v>1200</v>
      </c>
      <c r="E81" s="0" t="n">
        <v>2.8121792835065</v>
      </c>
      <c r="F81" s="0" t="n">
        <v>0.131961343601422</v>
      </c>
    </row>
    <row r="82" customFormat="false" ht="15" hidden="false" customHeight="false" outlineLevel="0" collapsed="false">
      <c r="A82" s="0" t="s">
        <v>36</v>
      </c>
      <c r="B82" s="0" t="s">
        <v>37</v>
      </c>
      <c r="C82" s="0" t="s">
        <v>23</v>
      </c>
      <c r="D82" s="0" t="n">
        <v>1200</v>
      </c>
      <c r="E82" s="0" t="n">
        <v>2.8121792835065</v>
      </c>
      <c r="F82" s="0" t="n">
        <v>0.139528166007544</v>
      </c>
    </row>
    <row r="83" customFormat="false" ht="15" hidden="false" customHeight="false" outlineLevel="0" collapsed="false">
      <c r="A83" s="0" t="s">
        <v>36</v>
      </c>
      <c r="B83" s="0" t="s">
        <v>37</v>
      </c>
      <c r="C83" s="0" t="s">
        <v>24</v>
      </c>
      <c r="D83" s="0" t="n">
        <v>1200</v>
      </c>
      <c r="E83" s="0" t="n">
        <v>2.8121792835065</v>
      </c>
      <c r="F83" s="0" t="n">
        <v>0.140760219145762</v>
      </c>
    </row>
    <row r="84" customFormat="false" ht="15" hidden="false" customHeight="false" outlineLevel="0" collapsed="false">
      <c r="A84" s="0" t="s">
        <v>36</v>
      </c>
      <c r="B84" s="0" t="s">
        <v>37</v>
      </c>
      <c r="C84" s="0" t="s">
        <v>25</v>
      </c>
      <c r="D84" s="0" t="n">
        <v>1200</v>
      </c>
      <c r="E84" s="0" t="n">
        <v>2.8121792835065</v>
      </c>
      <c r="F84" s="0" t="n">
        <v>0.139895716023522</v>
      </c>
    </row>
    <row r="85" customFormat="false" ht="15" hidden="false" customHeight="false" outlineLevel="0" collapsed="false">
      <c r="A85" s="0" t="s">
        <v>36</v>
      </c>
      <c r="B85" s="0" t="s">
        <v>37</v>
      </c>
      <c r="C85" s="18" t="s">
        <v>26</v>
      </c>
      <c r="D85" s="0" t="n">
        <v>1200</v>
      </c>
      <c r="E85" s="0" t="n">
        <v>2.8121792835065</v>
      </c>
      <c r="F85" s="0" t="n">
        <v>0.149141692989316</v>
      </c>
    </row>
    <row r="86" customFormat="false" ht="15" hidden="false" customHeight="false" outlineLevel="0" collapsed="false">
      <c r="A86" s="0" t="s">
        <v>36</v>
      </c>
      <c r="B86" s="0" t="s">
        <v>37</v>
      </c>
      <c r="C86" s="18" t="s">
        <v>27</v>
      </c>
      <c r="D86" s="0" t="n">
        <v>1200</v>
      </c>
      <c r="E86" s="0" t="n">
        <v>2.8121792835065</v>
      </c>
      <c r="F86" s="0" t="n">
        <v>0.108570041397891</v>
      </c>
    </row>
    <row r="87" customFormat="false" ht="15" hidden="false" customHeight="false" outlineLevel="0" collapsed="false">
      <c r="A87" s="0" t="s">
        <v>36</v>
      </c>
      <c r="B87" s="0" t="s">
        <v>37</v>
      </c>
      <c r="C87" s="0" t="s">
        <v>28</v>
      </c>
      <c r="D87" s="0" t="n">
        <v>1200</v>
      </c>
      <c r="E87" s="0" t="n">
        <v>2.8121792835065</v>
      </c>
      <c r="F87" s="0" t="n">
        <v>0.121762278126352</v>
      </c>
    </row>
    <row r="88" customFormat="false" ht="15" hidden="false" customHeight="false" outlineLevel="0" collapsed="false">
      <c r="A88" s="0" t="s">
        <v>36</v>
      </c>
      <c r="B88" s="0" t="s">
        <v>37</v>
      </c>
      <c r="C88" s="0" t="s">
        <v>29</v>
      </c>
      <c r="D88" s="0" t="n">
        <v>1200</v>
      </c>
      <c r="E88" s="0" t="n">
        <v>2.8121792835065</v>
      </c>
      <c r="F88" s="0" t="n">
        <v>0.678704583773093</v>
      </c>
    </row>
    <row r="89" customFormat="false" ht="15" hidden="false" customHeight="false" outlineLevel="0" collapsed="false">
      <c r="A89" s="0" t="s">
        <v>36</v>
      </c>
      <c r="B89" s="0" t="s">
        <v>37</v>
      </c>
      <c r="C89" s="0" t="s">
        <v>30</v>
      </c>
      <c r="D89" s="0" t="n">
        <v>1200</v>
      </c>
      <c r="E89" s="0" t="n">
        <v>2.8121792835065</v>
      </c>
      <c r="F89" s="0" t="n">
        <v>0.302851287284743</v>
      </c>
    </row>
    <row r="90" customFormat="false" ht="15" hidden="false" customHeight="false" outlineLevel="0" collapsed="false">
      <c r="A90" s="0" t="s">
        <v>36</v>
      </c>
      <c r="B90" s="0" t="s">
        <v>37</v>
      </c>
      <c r="C90" s="0" t="s">
        <v>31</v>
      </c>
      <c r="D90" s="0" t="n">
        <v>1200</v>
      </c>
      <c r="E90" s="0" t="n">
        <v>2.8121792835065</v>
      </c>
      <c r="F90" s="0" t="n">
        <v>0.323352740402556</v>
      </c>
    </row>
    <row r="91" customFormat="false" ht="15" hidden="false" customHeight="false" outlineLevel="0" collapsed="false">
      <c r="A91" s="0" t="s">
        <v>36</v>
      </c>
      <c r="B91" s="0" t="s">
        <v>37</v>
      </c>
      <c r="C91" s="0" t="s">
        <v>32</v>
      </c>
      <c r="D91" s="0" t="n">
        <v>1200</v>
      </c>
      <c r="E91" s="0" t="n">
        <v>2.8121792835065</v>
      </c>
      <c r="F91" s="0" t="n">
        <v>0.266825529407685</v>
      </c>
    </row>
    <row r="92" customFormat="false" ht="15" hidden="false" customHeight="false" outlineLevel="0" collapsed="false">
      <c r="A92" s="0" t="s">
        <v>36</v>
      </c>
      <c r="B92" s="0" t="s">
        <v>37</v>
      </c>
      <c r="C92" s="0" t="s">
        <v>33</v>
      </c>
      <c r="D92" s="0" t="n">
        <v>1200</v>
      </c>
      <c r="E92" s="0" t="n">
        <v>2.8121792835065</v>
      </c>
      <c r="F92" s="0" t="n">
        <v>0.15799571344556</v>
      </c>
    </row>
    <row r="93" customFormat="false" ht="15" hidden="false" customHeight="false" outlineLevel="0" collapsed="false">
      <c r="A93" s="0" t="s">
        <v>36</v>
      </c>
      <c r="B93" s="0" t="s">
        <v>37</v>
      </c>
      <c r="C93" s="0" t="s">
        <v>34</v>
      </c>
      <c r="D93" s="0" t="n">
        <v>1200</v>
      </c>
      <c r="E93" s="0" t="n">
        <v>2.8121792835065</v>
      </c>
      <c r="F93" s="0" t="n">
        <v>0.185672235237862</v>
      </c>
    </row>
    <row r="94" customFormat="false" ht="15" hidden="false" customHeight="false" outlineLevel="0" collapsed="false">
      <c r="A94" s="0" t="s">
        <v>36</v>
      </c>
      <c r="B94" s="0" t="s">
        <v>37</v>
      </c>
      <c r="C94" s="0" t="s">
        <v>35</v>
      </c>
      <c r="D94" s="0" t="n">
        <v>1200</v>
      </c>
      <c r="E94" s="0" t="n">
        <v>2.8121792835065</v>
      </c>
      <c r="F94" s="0" t="n">
        <v>0.141260189822531</v>
      </c>
    </row>
    <row r="96" customFormat="false" ht="15" hidden="false" customHeight="false" outlineLevel="0" collapsed="false">
      <c r="A96" s="0" t="s">
        <v>11</v>
      </c>
      <c r="B96" s="0" t="s">
        <v>38</v>
      </c>
      <c r="C96" s="0" t="s">
        <v>13</v>
      </c>
      <c r="D96" s="0" t="n">
        <v>1200</v>
      </c>
      <c r="E96" s="0" t="n">
        <v>2.7397551255735</v>
      </c>
      <c r="F96" s="0" t="n">
        <v>0.079728182074545</v>
      </c>
    </row>
    <row r="97" customFormat="false" ht="15" hidden="false" customHeight="false" outlineLevel="0" collapsed="false">
      <c r="A97" s="0" t="s">
        <v>11</v>
      </c>
      <c r="B97" s="0" t="s">
        <v>38</v>
      </c>
      <c r="C97" s="0" t="s">
        <v>14</v>
      </c>
      <c r="D97" s="0" t="n">
        <v>1200</v>
      </c>
      <c r="E97" s="0" t="n">
        <v>2.7397551255735</v>
      </c>
      <c r="F97" s="0" t="n">
        <v>0.0682691243513442</v>
      </c>
    </row>
    <row r="98" customFormat="false" ht="15" hidden="false" customHeight="false" outlineLevel="0" collapsed="false">
      <c r="A98" s="0" t="s">
        <v>11</v>
      </c>
      <c r="B98" s="0" t="s">
        <v>38</v>
      </c>
      <c r="C98" s="0" t="s">
        <v>15</v>
      </c>
      <c r="D98" s="0" t="n">
        <v>1200</v>
      </c>
      <c r="E98" s="0" t="n">
        <v>2.7397551255735</v>
      </c>
      <c r="F98" s="0" t="n">
        <v>0.0674997034063092</v>
      </c>
    </row>
    <row r="99" customFormat="false" ht="15" hidden="false" customHeight="false" outlineLevel="0" collapsed="false">
      <c r="A99" s="0" t="s">
        <v>11</v>
      </c>
      <c r="B99" s="0" t="s">
        <v>38</v>
      </c>
      <c r="C99" s="0" t="s">
        <v>18</v>
      </c>
      <c r="D99" s="0" t="n">
        <v>1200</v>
      </c>
      <c r="E99" s="0" t="n">
        <v>2.7397551255735</v>
      </c>
      <c r="F99" s="0" t="n">
        <v>0.184013347625329</v>
      </c>
    </row>
    <row r="100" customFormat="false" ht="15" hidden="false" customHeight="false" outlineLevel="0" collapsed="false">
      <c r="A100" s="0" t="s">
        <v>11</v>
      </c>
      <c r="B100" s="0" t="s">
        <v>38</v>
      </c>
      <c r="C100" s="0" t="s">
        <v>19</v>
      </c>
      <c r="D100" s="0" t="n">
        <v>1200</v>
      </c>
      <c r="E100" s="0" t="n">
        <v>2.7397551255735</v>
      </c>
      <c r="F100" s="0" t="n">
        <v>0.112116889385831</v>
      </c>
    </row>
    <row r="101" customFormat="false" ht="15" hidden="false" customHeight="false" outlineLevel="0" collapsed="false">
      <c r="A101" s="0" t="s">
        <v>11</v>
      </c>
      <c r="B101" s="0" t="s">
        <v>38</v>
      </c>
      <c r="C101" s="0" t="s">
        <v>20</v>
      </c>
      <c r="D101" s="0" t="n">
        <v>1200</v>
      </c>
      <c r="E101" s="0" t="n">
        <v>2.7397551255735</v>
      </c>
      <c r="F101" s="0" t="n">
        <v>0.103778827053904</v>
      </c>
    </row>
    <row r="102" customFormat="false" ht="15" hidden="false" customHeight="false" outlineLevel="0" collapsed="false">
      <c r="A102" s="0" t="s">
        <v>11</v>
      </c>
      <c r="B102" s="0" t="s">
        <v>38</v>
      </c>
      <c r="C102" s="0" t="s">
        <v>21</v>
      </c>
      <c r="D102" s="0" t="n">
        <v>1200</v>
      </c>
      <c r="E102" s="0" t="n">
        <v>2.7397551255735</v>
      </c>
      <c r="F102" s="0" t="n">
        <v>0.10022549708413</v>
      </c>
    </row>
    <row r="103" customFormat="false" ht="15" hidden="false" customHeight="false" outlineLevel="0" collapsed="false">
      <c r="A103" s="0" t="s">
        <v>11</v>
      </c>
      <c r="B103" s="0" t="s">
        <v>38</v>
      </c>
      <c r="C103" s="0" t="s">
        <v>22</v>
      </c>
      <c r="D103" s="0" t="n">
        <v>1200</v>
      </c>
      <c r="E103" s="0" t="n">
        <v>2.7397551255735</v>
      </c>
      <c r="F103" s="0" t="n">
        <v>0.0875950781366634</v>
      </c>
    </row>
    <row r="104" customFormat="false" ht="15" hidden="false" customHeight="false" outlineLevel="0" collapsed="false">
      <c r="A104" s="0" t="s">
        <v>11</v>
      </c>
      <c r="B104" s="0" t="s">
        <v>38</v>
      </c>
      <c r="C104" s="0" t="s">
        <v>23</v>
      </c>
      <c r="D104" s="0" t="n">
        <v>1200</v>
      </c>
      <c r="E104" s="0" t="n">
        <v>2.7397551255735</v>
      </c>
      <c r="F104" s="0" t="n">
        <v>0.092391904580445</v>
      </c>
    </row>
    <row r="105" customFormat="false" ht="15" hidden="false" customHeight="false" outlineLevel="0" collapsed="false">
      <c r="A105" s="0" t="s">
        <v>11</v>
      </c>
      <c r="B105" s="0" t="s">
        <v>38</v>
      </c>
      <c r="C105" s="0" t="s">
        <v>24</v>
      </c>
      <c r="D105" s="0" t="n">
        <v>1200</v>
      </c>
      <c r="E105" s="0" t="n">
        <v>2.7397551255735</v>
      </c>
      <c r="F105" s="0" t="n">
        <v>0.103686041221282</v>
      </c>
    </row>
    <row r="106" customFormat="false" ht="15" hidden="false" customHeight="false" outlineLevel="0" collapsed="false">
      <c r="A106" s="0" t="s">
        <v>11</v>
      </c>
      <c r="B106" s="0" t="s">
        <v>38</v>
      </c>
      <c r="C106" s="0" t="s">
        <v>25</v>
      </c>
      <c r="D106" s="0" t="n">
        <v>1200</v>
      </c>
      <c r="E106" s="0" t="n">
        <v>2.7397551255735</v>
      </c>
      <c r="F106" s="0" t="n">
        <v>0.0988477700497218</v>
      </c>
    </row>
    <row r="107" customFormat="false" ht="15" hidden="false" customHeight="false" outlineLevel="0" collapsed="false">
      <c r="A107" s="0" t="s">
        <v>11</v>
      </c>
      <c r="B107" s="0" t="s">
        <v>38</v>
      </c>
      <c r="C107" s="0" t="s">
        <v>26</v>
      </c>
      <c r="D107" s="0" t="n">
        <v>1200</v>
      </c>
      <c r="E107" s="0" t="n">
        <v>2.7397551255735</v>
      </c>
      <c r="F107" s="0" t="n">
        <v>0.0832975998634601</v>
      </c>
    </row>
    <row r="108" customFormat="false" ht="15" hidden="false" customHeight="false" outlineLevel="0" collapsed="false">
      <c r="A108" s="0" t="s">
        <v>11</v>
      </c>
      <c r="B108" s="0" t="s">
        <v>38</v>
      </c>
      <c r="C108" s="0" t="s">
        <v>27</v>
      </c>
      <c r="D108" s="0" t="n">
        <v>1200</v>
      </c>
      <c r="E108" s="0" t="n">
        <v>2.7397551255735</v>
      </c>
      <c r="F108" s="0" t="n">
        <v>0.0762929767875232</v>
      </c>
    </row>
    <row r="109" customFormat="false" ht="15" hidden="false" customHeight="false" outlineLevel="0" collapsed="false">
      <c r="A109" s="0" t="s">
        <v>11</v>
      </c>
      <c r="B109" s="0" t="s">
        <v>38</v>
      </c>
      <c r="C109" s="0" t="s">
        <v>28</v>
      </c>
      <c r="D109" s="0" t="n">
        <v>1200</v>
      </c>
      <c r="E109" s="0" t="n">
        <v>2.7397551255735</v>
      </c>
      <c r="F109" s="0" t="n">
        <v>0.0795437014511742</v>
      </c>
    </row>
    <row r="110" customFormat="false" ht="15" hidden="false" customHeight="false" outlineLevel="0" collapsed="false">
      <c r="A110" s="0" t="s">
        <v>11</v>
      </c>
      <c r="B110" s="0" t="s">
        <v>38</v>
      </c>
      <c r="C110" s="0" t="s">
        <v>30</v>
      </c>
      <c r="D110" s="0" t="n">
        <v>1200</v>
      </c>
      <c r="E110" s="0" t="n">
        <v>2.7397551255735</v>
      </c>
      <c r="F110" s="0" t="n">
        <v>0.238385303609058</v>
      </c>
    </row>
    <row r="111" customFormat="false" ht="15" hidden="false" customHeight="false" outlineLevel="0" collapsed="false">
      <c r="A111" s="0" t="s">
        <v>11</v>
      </c>
      <c r="B111" s="0" t="s">
        <v>38</v>
      </c>
      <c r="C111" s="0" t="s">
        <v>31</v>
      </c>
      <c r="D111" s="0" t="n">
        <v>1200</v>
      </c>
      <c r="E111" s="0" t="n">
        <v>2.7397551255735</v>
      </c>
      <c r="F111" s="0" t="n">
        <v>0.192535957700129</v>
      </c>
    </row>
    <row r="112" customFormat="false" ht="15" hidden="false" customHeight="false" outlineLevel="0" collapsed="false">
      <c r="A112" s="0" t="s">
        <v>11</v>
      </c>
      <c r="B112" s="0" t="s">
        <v>38</v>
      </c>
      <c r="C112" s="0" t="s">
        <v>32</v>
      </c>
      <c r="D112" s="0" t="n">
        <v>1200</v>
      </c>
      <c r="E112" s="0" t="n">
        <v>2.7397551255735</v>
      </c>
      <c r="F112" s="0" t="n">
        <v>0.151966458515606</v>
      </c>
    </row>
    <row r="113" customFormat="false" ht="15" hidden="false" customHeight="false" outlineLevel="0" collapsed="false">
      <c r="A113" s="0" t="s">
        <v>11</v>
      </c>
      <c r="B113" s="0" t="s">
        <v>38</v>
      </c>
      <c r="C113" s="0" t="s">
        <v>33</v>
      </c>
      <c r="D113" s="0" t="n">
        <v>1200</v>
      </c>
      <c r="E113" s="0" t="n">
        <v>2.7397551255735</v>
      </c>
      <c r="F113" s="0" t="n">
        <v>0.141033995411382</v>
      </c>
    </row>
    <row r="114" customFormat="false" ht="15" hidden="false" customHeight="false" outlineLevel="0" collapsed="false">
      <c r="A114" s="0" t="s">
        <v>11</v>
      </c>
      <c r="B114" s="0" t="s">
        <v>38</v>
      </c>
      <c r="C114" s="0" t="s">
        <v>34</v>
      </c>
      <c r="D114" s="0" t="n">
        <v>1200</v>
      </c>
      <c r="E114" s="0" t="n">
        <v>2.7397551255735</v>
      </c>
      <c r="F114" s="0" t="n">
        <v>0.129755175419156</v>
      </c>
    </row>
    <row r="115" customFormat="false" ht="15" hidden="false" customHeight="false" outlineLevel="0" collapsed="false">
      <c r="A115" s="0" t="s">
        <v>11</v>
      </c>
      <c r="B115" s="0" t="s">
        <v>38</v>
      </c>
      <c r="C115" s="0" t="s">
        <v>35</v>
      </c>
      <c r="D115" s="0" t="n">
        <v>1200</v>
      </c>
      <c r="E115" s="0" t="n">
        <v>2.7397551255735</v>
      </c>
      <c r="F115" s="0" t="n">
        <v>0.103063445713616</v>
      </c>
    </row>
    <row r="117" customFormat="false" ht="15" hidden="false" customHeight="false" outlineLevel="0" collapsed="false">
      <c r="A117" s="0" t="s">
        <v>36</v>
      </c>
      <c r="B117" s="0" t="s">
        <v>38</v>
      </c>
      <c r="C117" s="0" t="s">
        <v>13</v>
      </c>
      <c r="D117" s="0" t="n">
        <v>1200</v>
      </c>
      <c r="E117" s="0" t="n">
        <v>2.6186840319715</v>
      </c>
      <c r="F117" s="0" t="n">
        <v>0.150493430573298</v>
      </c>
    </row>
    <row r="118" customFormat="false" ht="15" hidden="false" customHeight="false" outlineLevel="0" collapsed="false">
      <c r="A118" s="0" t="s">
        <v>36</v>
      </c>
      <c r="B118" s="0" t="s">
        <v>38</v>
      </c>
      <c r="C118" s="0" t="s">
        <v>14</v>
      </c>
      <c r="D118" s="0" t="n">
        <v>1200</v>
      </c>
      <c r="E118" s="0" t="n">
        <v>2.6186840319715</v>
      </c>
      <c r="F118" s="0" t="n">
        <v>0.0997980584354416</v>
      </c>
    </row>
    <row r="119" customFormat="false" ht="15" hidden="false" customHeight="false" outlineLevel="0" collapsed="false">
      <c r="A119" s="0" t="s">
        <v>36</v>
      </c>
      <c r="B119" s="0" t="s">
        <v>38</v>
      </c>
      <c r="C119" s="0" t="s">
        <v>15</v>
      </c>
      <c r="D119" s="0" t="n">
        <v>1200</v>
      </c>
      <c r="E119" s="0" t="n">
        <v>2.6186840319715</v>
      </c>
      <c r="F119" s="0" t="n">
        <v>0.107874043188521</v>
      </c>
    </row>
    <row r="120" customFormat="false" ht="15" hidden="false" customHeight="false" outlineLevel="0" collapsed="false">
      <c r="A120" s="0" t="s">
        <v>36</v>
      </c>
      <c r="B120" s="0" t="s">
        <v>38</v>
      </c>
      <c r="C120" s="0" t="s">
        <v>18</v>
      </c>
      <c r="D120" s="0" t="n">
        <v>1200</v>
      </c>
      <c r="E120" s="0" t="n">
        <v>2.6186840319715</v>
      </c>
      <c r="F120" s="0" t="n">
        <v>0.290227082108305</v>
      </c>
    </row>
    <row r="121" customFormat="false" ht="15" hidden="false" customHeight="false" outlineLevel="0" collapsed="false">
      <c r="A121" s="0" t="s">
        <v>36</v>
      </c>
      <c r="B121" s="0" t="s">
        <v>38</v>
      </c>
      <c r="C121" s="0" t="s">
        <v>19</v>
      </c>
      <c r="D121" s="0" t="n">
        <v>1200</v>
      </c>
      <c r="E121" s="0" t="n">
        <v>2.6186840319715</v>
      </c>
      <c r="F121" s="0" t="n">
        <v>0.182774907636001</v>
      </c>
    </row>
    <row r="122" customFormat="false" ht="15" hidden="false" customHeight="false" outlineLevel="0" collapsed="false">
      <c r="A122" s="0" t="s">
        <v>36</v>
      </c>
      <c r="B122" s="0" t="s">
        <v>38</v>
      </c>
      <c r="C122" s="0" t="s">
        <v>20</v>
      </c>
      <c r="D122" s="0" t="n">
        <v>1200</v>
      </c>
      <c r="E122" s="0" t="n">
        <v>2.6186840319715</v>
      </c>
      <c r="F122" s="0" t="n">
        <v>0.186367813978929</v>
      </c>
    </row>
    <row r="123" customFormat="false" ht="15" hidden="false" customHeight="false" outlineLevel="0" collapsed="false">
      <c r="A123" s="0" t="s">
        <v>36</v>
      </c>
      <c r="B123" s="0" t="s">
        <v>38</v>
      </c>
      <c r="C123" s="0" t="s">
        <v>21</v>
      </c>
      <c r="D123" s="0" t="n">
        <v>1200</v>
      </c>
      <c r="E123" s="0" t="n">
        <v>2.6186840319715</v>
      </c>
      <c r="F123" s="0" t="n">
        <v>0.145254061212274</v>
      </c>
    </row>
    <row r="124" customFormat="false" ht="15" hidden="false" customHeight="false" outlineLevel="0" collapsed="false">
      <c r="A124" s="0" t="s">
        <v>36</v>
      </c>
      <c r="B124" s="0" t="s">
        <v>38</v>
      </c>
      <c r="C124" s="0" t="s">
        <v>22</v>
      </c>
      <c r="D124" s="0" t="n">
        <v>1200</v>
      </c>
      <c r="E124" s="0" t="n">
        <v>2.6186840319715</v>
      </c>
      <c r="F124" s="0" t="n">
        <v>0.128777372611879</v>
      </c>
    </row>
    <row r="125" customFormat="false" ht="15" hidden="false" customHeight="false" outlineLevel="0" collapsed="false">
      <c r="A125" s="0" t="s">
        <v>36</v>
      </c>
      <c r="B125" s="0" t="s">
        <v>38</v>
      </c>
      <c r="C125" s="0" t="s">
        <v>23</v>
      </c>
      <c r="D125" s="0" t="n">
        <v>1200</v>
      </c>
      <c r="E125" s="0" t="n">
        <v>2.6186840319715</v>
      </c>
      <c r="F125" s="0" t="n">
        <v>0.139765758866221</v>
      </c>
    </row>
    <row r="126" customFormat="false" ht="15" hidden="false" customHeight="false" outlineLevel="0" collapsed="false">
      <c r="A126" s="0" t="s">
        <v>36</v>
      </c>
      <c r="B126" s="0" t="s">
        <v>38</v>
      </c>
      <c r="C126" s="0" t="s">
        <v>24</v>
      </c>
      <c r="D126" s="0" t="n">
        <v>1200</v>
      </c>
      <c r="E126" s="0" t="n">
        <v>2.6186840319715</v>
      </c>
      <c r="F126" s="0" t="n">
        <v>0.196093810493337</v>
      </c>
    </row>
    <row r="127" customFormat="false" ht="15" hidden="false" customHeight="false" outlineLevel="0" collapsed="false">
      <c r="A127" s="0" t="s">
        <v>36</v>
      </c>
      <c r="B127" s="0" t="s">
        <v>38</v>
      </c>
      <c r="C127" s="0" t="s">
        <v>25</v>
      </c>
    </row>
    <row r="128" customFormat="false" ht="15" hidden="false" customHeight="false" outlineLevel="0" collapsed="false">
      <c r="A128" s="0" t="s">
        <v>36</v>
      </c>
      <c r="B128" s="0" t="s">
        <v>38</v>
      </c>
      <c r="C128" s="0" t="s">
        <v>26</v>
      </c>
      <c r="D128" s="0" t="n">
        <v>1200</v>
      </c>
      <c r="E128" s="0" t="n">
        <v>2.6186840319715</v>
      </c>
      <c r="F128" s="0" t="n">
        <v>0.124036464276977</v>
      </c>
    </row>
    <row r="129" customFormat="false" ht="15" hidden="false" customHeight="false" outlineLevel="0" collapsed="false">
      <c r="A129" s="0" t="s">
        <v>36</v>
      </c>
      <c r="B129" s="0" t="s">
        <v>38</v>
      </c>
      <c r="C129" s="0" t="s">
        <v>27</v>
      </c>
      <c r="D129" s="0" t="n">
        <v>1200</v>
      </c>
      <c r="E129" s="0" t="n">
        <v>2.6186840319715</v>
      </c>
      <c r="F129" s="0" t="n">
        <v>0.100749430054247</v>
      </c>
    </row>
    <row r="130" customFormat="false" ht="15" hidden="false" customHeight="false" outlineLevel="0" collapsed="false">
      <c r="A130" s="0" t="s">
        <v>36</v>
      </c>
      <c r="B130" s="0" t="s">
        <v>38</v>
      </c>
      <c r="C130" s="0" t="s">
        <v>28</v>
      </c>
      <c r="D130" s="0" t="n">
        <v>1200</v>
      </c>
      <c r="E130" s="0" t="n">
        <v>2.6186840319715</v>
      </c>
      <c r="F130" s="0" t="n">
        <v>0.106502555974225</v>
      </c>
    </row>
    <row r="131" customFormat="false" ht="15" hidden="false" customHeight="false" outlineLevel="0" collapsed="false">
      <c r="A131" s="0" t="s">
        <v>36</v>
      </c>
      <c r="B131" s="0" t="s">
        <v>38</v>
      </c>
      <c r="C131" s="0" t="s">
        <v>30</v>
      </c>
      <c r="D131" s="0" t="n">
        <v>1200</v>
      </c>
      <c r="E131" s="0" t="n">
        <v>2.6186840319715</v>
      </c>
      <c r="F131" s="0" t="n">
        <v>0.418308376409452</v>
      </c>
    </row>
    <row r="132" customFormat="false" ht="15" hidden="false" customHeight="false" outlineLevel="0" collapsed="false">
      <c r="A132" s="0" t="s">
        <v>36</v>
      </c>
      <c r="B132" s="0" t="s">
        <v>38</v>
      </c>
      <c r="C132" s="0" t="s">
        <v>31</v>
      </c>
      <c r="D132" s="0" t="n">
        <v>1200</v>
      </c>
      <c r="E132" s="0" t="n">
        <v>2.6186840319715</v>
      </c>
      <c r="F132" s="0" t="n">
        <v>0.338608197867468</v>
      </c>
    </row>
    <row r="133" customFormat="false" ht="15" hidden="false" customHeight="false" outlineLevel="0" collapsed="false">
      <c r="A133" s="0" t="s">
        <v>36</v>
      </c>
      <c r="B133" s="0" t="s">
        <v>38</v>
      </c>
      <c r="C133" s="0" t="s">
        <v>32</v>
      </c>
      <c r="D133" s="0" t="n">
        <v>1200</v>
      </c>
      <c r="E133" s="0" t="n">
        <v>2.6186840319715</v>
      </c>
      <c r="F133" s="0" t="n">
        <v>0.19621057350951</v>
      </c>
    </row>
    <row r="134" customFormat="false" ht="15" hidden="false" customHeight="false" outlineLevel="0" collapsed="false">
      <c r="A134" s="0" t="s">
        <v>36</v>
      </c>
      <c r="B134" s="0" t="s">
        <v>38</v>
      </c>
      <c r="C134" s="0" t="s">
        <v>33</v>
      </c>
      <c r="D134" s="0" t="n">
        <v>1200</v>
      </c>
      <c r="E134" s="0" t="n">
        <v>2.6186840319715</v>
      </c>
      <c r="F134" s="0" t="n">
        <v>0.211605161310984</v>
      </c>
    </row>
    <row r="135" customFormat="false" ht="15" hidden="false" customHeight="false" outlineLevel="0" collapsed="false">
      <c r="A135" s="0" t="s">
        <v>36</v>
      </c>
      <c r="B135" s="0" t="s">
        <v>38</v>
      </c>
      <c r="C135" s="0" t="s">
        <v>34</v>
      </c>
      <c r="D135" s="0" t="n">
        <v>1200</v>
      </c>
      <c r="E135" s="0" t="n">
        <v>2.6186840319715</v>
      </c>
      <c r="F135" s="0" t="n">
        <v>0.206596219172406</v>
      </c>
    </row>
    <row r="136" customFormat="false" ht="15" hidden="false" customHeight="false" outlineLevel="0" collapsed="false">
      <c r="A136" s="0" t="s">
        <v>36</v>
      </c>
      <c r="B136" s="0" t="s">
        <v>38</v>
      </c>
      <c r="C136" s="0" t="s">
        <v>35</v>
      </c>
      <c r="D136" s="0" t="n">
        <v>1200</v>
      </c>
      <c r="E136" s="0" t="n">
        <v>2.6186840319715</v>
      </c>
      <c r="F136" s="0" t="n">
        <v>0.186867622456647</v>
      </c>
    </row>
    <row r="138" customFormat="false" ht="15" hidden="false" customHeight="false" outlineLevel="0" collapsed="false">
      <c r="A138" s="0" t="s">
        <v>11</v>
      </c>
      <c r="B138" s="0" t="s">
        <v>39</v>
      </c>
      <c r="C138" s="0" t="s">
        <v>40</v>
      </c>
      <c r="D138" s="0" t="n">
        <v>1200</v>
      </c>
      <c r="E138" s="0" t="n">
        <v>6.0867496494245</v>
      </c>
      <c r="F138" s="0" t="n">
        <v>1.19479057182641</v>
      </c>
    </row>
    <row r="139" customFormat="false" ht="15" hidden="false" customHeight="false" outlineLevel="0" collapsed="false">
      <c r="A139" s="0" t="s">
        <v>11</v>
      </c>
      <c r="B139" s="0" t="s">
        <v>39</v>
      </c>
      <c r="C139" s="0" t="s">
        <v>41</v>
      </c>
      <c r="D139" s="0" t="n">
        <v>1200</v>
      </c>
      <c r="E139" s="0" t="n">
        <v>6.0867496494245</v>
      </c>
      <c r="F139" s="0" t="n">
        <v>1.07192927305743</v>
      </c>
    </row>
    <row r="140" customFormat="false" ht="15" hidden="false" customHeight="false" outlineLevel="0" collapsed="false">
      <c r="A140" s="0" t="s">
        <v>11</v>
      </c>
      <c r="B140" s="0" t="s">
        <v>39</v>
      </c>
      <c r="C140" s="0" t="s">
        <v>42</v>
      </c>
      <c r="D140" s="0" t="n">
        <v>1200</v>
      </c>
      <c r="E140" s="0" t="n">
        <v>6.0867496494245</v>
      </c>
      <c r="F140" s="0" t="n">
        <v>1.10434279552017</v>
      </c>
    </row>
    <row r="141" customFormat="false" ht="15" hidden="false" customHeight="false" outlineLevel="0" collapsed="false">
      <c r="A141" s="0" t="s">
        <v>11</v>
      </c>
      <c r="B141" s="0" t="s">
        <v>39</v>
      </c>
      <c r="C141" s="0" t="s">
        <v>43</v>
      </c>
      <c r="D141" s="0" t="n">
        <v>1200</v>
      </c>
      <c r="E141" s="0" t="n">
        <v>6.0867496494245</v>
      </c>
      <c r="F141" s="0" t="n">
        <v>1.11395591546658</v>
      </c>
    </row>
    <row r="142" customFormat="false" ht="15" hidden="false" customHeight="false" outlineLevel="0" collapsed="false">
      <c r="A142" s="0" t="s">
        <v>11</v>
      </c>
      <c r="B142" s="0" t="s">
        <v>39</v>
      </c>
      <c r="C142" s="0" t="s">
        <v>44</v>
      </c>
    </row>
    <row r="143" customFormat="false" ht="15" hidden="false" customHeight="false" outlineLevel="0" collapsed="false">
      <c r="A143" s="0" t="s">
        <v>11</v>
      </c>
      <c r="B143" s="0" t="s">
        <v>39</v>
      </c>
      <c r="C143" s="0" t="s">
        <v>45</v>
      </c>
      <c r="D143" s="0" t="n">
        <v>1200</v>
      </c>
      <c r="E143" s="0" t="n">
        <v>6.0867496494245</v>
      </c>
      <c r="F143" s="0" t="n">
        <v>1.43764973600863</v>
      </c>
    </row>
    <row r="144" customFormat="false" ht="15" hidden="false" customHeight="false" outlineLevel="0" collapsed="false">
      <c r="A144" s="0" t="s">
        <v>11</v>
      </c>
      <c r="B144" s="0" t="s">
        <v>39</v>
      </c>
      <c r="C144" s="0" t="s">
        <v>46</v>
      </c>
      <c r="D144" s="0" t="n">
        <v>1200</v>
      </c>
      <c r="E144" s="0" t="n">
        <v>6.0867496494245</v>
      </c>
      <c r="F144" s="0" t="n">
        <v>1.24498375361811</v>
      </c>
    </row>
    <row r="145" customFormat="false" ht="15" hidden="false" customHeight="false" outlineLevel="0" collapsed="false">
      <c r="A145" s="0" t="s">
        <v>11</v>
      </c>
      <c r="B145" s="0" t="s">
        <v>39</v>
      </c>
      <c r="C145" s="0" t="s">
        <v>47</v>
      </c>
      <c r="D145" s="0" t="n">
        <v>1200</v>
      </c>
      <c r="E145" s="0" t="n">
        <v>6.0867496494245</v>
      </c>
      <c r="F145" s="0" t="n">
        <v>1.20325605727964</v>
      </c>
    </row>
    <row r="146" customFormat="false" ht="15" hidden="false" customHeight="false" outlineLevel="0" collapsed="false">
      <c r="A146" s="0" t="s">
        <v>11</v>
      </c>
      <c r="B146" s="0" t="s">
        <v>39</v>
      </c>
      <c r="C146" s="0" t="s">
        <v>48</v>
      </c>
      <c r="D146" s="0" t="n">
        <v>1200</v>
      </c>
      <c r="E146" s="0" t="n">
        <v>6.0867496494245</v>
      </c>
      <c r="F146" s="0" t="n">
        <v>1.17414123781697</v>
      </c>
    </row>
    <row r="147" customFormat="false" ht="15" hidden="false" customHeight="false" outlineLevel="0" collapsed="false">
      <c r="A147" s="0" t="s">
        <v>11</v>
      </c>
      <c r="B147" s="0" t="s">
        <v>39</v>
      </c>
      <c r="C147" s="18" t="s">
        <v>49</v>
      </c>
      <c r="D147" s="0" t="n">
        <v>1200</v>
      </c>
      <c r="E147" s="0" t="n">
        <v>6.0867496494245</v>
      </c>
      <c r="F147" s="0" t="n">
        <v>1.09985359360451</v>
      </c>
    </row>
    <row r="148" customFormat="false" ht="15" hidden="false" customHeight="false" outlineLevel="0" collapsed="false">
      <c r="A148" s="0" t="s">
        <v>11</v>
      </c>
      <c r="B148" s="0" t="s">
        <v>39</v>
      </c>
      <c r="C148" s="18" t="s">
        <v>50</v>
      </c>
      <c r="D148" s="0" t="n">
        <v>1200</v>
      </c>
      <c r="E148" s="0" t="n">
        <v>6.0867496494245</v>
      </c>
      <c r="F148" s="0" t="n">
        <v>1.10657202924323</v>
      </c>
    </row>
    <row r="149" customFormat="false" ht="15" hidden="false" customHeight="false" outlineLevel="0" collapsed="false">
      <c r="C149" s="18"/>
    </row>
    <row r="150" customFormat="false" ht="15" hidden="false" customHeight="false" outlineLevel="0" collapsed="false">
      <c r="A150" s="0" t="s">
        <v>36</v>
      </c>
      <c r="B150" s="0" t="s">
        <v>39</v>
      </c>
      <c r="C150" s="0" t="s">
        <v>40</v>
      </c>
      <c r="D150" s="0" t="n">
        <v>1200</v>
      </c>
      <c r="E150" s="0" t="n">
        <v>6.6919281008125</v>
      </c>
      <c r="F150" s="0" t="n">
        <v>1.78791795098009</v>
      </c>
    </row>
    <row r="151" customFormat="false" ht="15" hidden="false" customHeight="false" outlineLevel="0" collapsed="false">
      <c r="A151" s="0" t="s">
        <v>36</v>
      </c>
      <c r="B151" s="0" t="s">
        <v>39</v>
      </c>
      <c r="C151" s="0" t="s">
        <v>41</v>
      </c>
      <c r="D151" s="0" t="n">
        <v>1200</v>
      </c>
      <c r="E151" s="0" t="n">
        <v>6.6919281008125</v>
      </c>
      <c r="F151" s="0" t="n">
        <v>1.37219844652768</v>
      </c>
    </row>
    <row r="152" customFormat="false" ht="15" hidden="false" customHeight="false" outlineLevel="0" collapsed="false">
      <c r="A152" s="0" t="s">
        <v>36</v>
      </c>
      <c r="B152" s="0" t="s">
        <v>39</v>
      </c>
      <c r="C152" s="0" t="s">
        <v>42</v>
      </c>
      <c r="D152" s="0" t="n">
        <v>1200</v>
      </c>
      <c r="E152" s="0" t="n">
        <v>6.6919281008125</v>
      </c>
      <c r="F152" s="0" t="n">
        <v>1.43369527295442</v>
      </c>
    </row>
    <row r="153" customFormat="false" ht="15" hidden="false" customHeight="false" outlineLevel="0" collapsed="false">
      <c r="A153" s="0" t="s">
        <v>36</v>
      </c>
      <c r="B153" s="0" t="s">
        <v>39</v>
      </c>
      <c r="C153" s="0" t="s">
        <v>43</v>
      </c>
      <c r="D153" s="0" t="n">
        <v>1200</v>
      </c>
      <c r="E153" s="0" t="n">
        <v>6.6919281008125</v>
      </c>
      <c r="F153" s="0" t="n">
        <v>1.49515775776824</v>
      </c>
    </row>
    <row r="154" customFormat="false" ht="15" hidden="false" customHeight="false" outlineLevel="0" collapsed="false">
      <c r="A154" s="0" t="s">
        <v>36</v>
      </c>
      <c r="B154" s="0" t="s">
        <v>39</v>
      </c>
      <c r="C154" s="0" t="s">
        <v>44</v>
      </c>
    </row>
    <row r="155" customFormat="false" ht="15" hidden="false" customHeight="false" outlineLevel="0" collapsed="false">
      <c r="A155" s="0" t="s">
        <v>36</v>
      </c>
      <c r="B155" s="0" t="s">
        <v>39</v>
      </c>
      <c r="C155" s="0" t="s">
        <v>45</v>
      </c>
      <c r="D155" s="0" t="n">
        <v>1200</v>
      </c>
      <c r="E155" s="0" t="n">
        <v>6.6919281008125</v>
      </c>
      <c r="F155" s="0" t="n">
        <v>1.88290882364161</v>
      </c>
    </row>
    <row r="156" customFormat="false" ht="15" hidden="false" customHeight="false" outlineLevel="0" collapsed="false">
      <c r="A156" s="0" t="s">
        <v>36</v>
      </c>
      <c r="B156" s="0" t="s">
        <v>39</v>
      </c>
      <c r="C156" s="0" t="s">
        <v>46</v>
      </c>
      <c r="D156" s="0" t="n">
        <v>1200</v>
      </c>
      <c r="E156" s="0" t="n">
        <v>6.6919281008125</v>
      </c>
      <c r="F156" s="0" t="n">
        <v>1.86184905377954</v>
      </c>
    </row>
    <row r="157" customFormat="false" ht="15" hidden="false" customHeight="false" outlineLevel="0" collapsed="false">
      <c r="A157" s="0" t="s">
        <v>36</v>
      </c>
      <c r="B157" s="0" t="s">
        <v>39</v>
      </c>
      <c r="C157" s="0" t="s">
        <v>47</v>
      </c>
      <c r="D157" s="0" t="n">
        <v>1200</v>
      </c>
      <c r="E157" s="0" t="n">
        <v>6.6919281008125</v>
      </c>
      <c r="F157" s="0" t="n">
        <v>1.72582549648155</v>
      </c>
    </row>
    <row r="158" customFormat="false" ht="15" hidden="false" customHeight="false" outlineLevel="0" collapsed="false">
      <c r="A158" s="0" t="s">
        <v>36</v>
      </c>
      <c r="B158" s="0" t="s">
        <v>39</v>
      </c>
      <c r="C158" s="0" t="s">
        <v>48</v>
      </c>
      <c r="D158" s="0" t="n">
        <v>1200</v>
      </c>
      <c r="E158" s="0" t="n">
        <v>6.6919281008125</v>
      </c>
      <c r="F158" s="0" t="n">
        <v>1.93157316301622</v>
      </c>
    </row>
    <row r="159" customFormat="false" ht="15" hidden="false" customHeight="false" outlineLevel="0" collapsed="false">
      <c r="A159" s="0" t="s">
        <v>36</v>
      </c>
      <c r="B159" s="0" t="s">
        <v>39</v>
      </c>
      <c r="C159" s="18" t="s">
        <v>49</v>
      </c>
      <c r="D159" s="0" t="n">
        <v>1200</v>
      </c>
      <c r="E159" s="0" t="n">
        <v>6.6919281008125</v>
      </c>
      <c r="F159" s="0" t="n">
        <v>1.54807273285323</v>
      </c>
    </row>
    <row r="160" customFormat="false" ht="15" hidden="false" customHeight="false" outlineLevel="0" collapsed="false">
      <c r="A160" s="0" t="s">
        <v>36</v>
      </c>
      <c r="B160" s="0" t="s">
        <v>39</v>
      </c>
      <c r="C160" s="18" t="s">
        <v>50</v>
      </c>
      <c r="D160" s="0" t="n">
        <v>1200</v>
      </c>
      <c r="E160" s="0" t="n">
        <v>6.6919281008125</v>
      </c>
      <c r="F160" s="0" t="n">
        <v>1.41166316321475</v>
      </c>
    </row>
    <row r="161" customFormat="false" ht="15" hidden="false" customHeight="false" outlineLevel="0" collapsed="false">
      <c r="C161" s="18"/>
    </row>
    <row r="162" customFormat="false" ht="15" hidden="false" customHeight="false" outlineLevel="0" collapsed="false">
      <c r="A162" s="0" t="s">
        <v>11</v>
      </c>
      <c r="B162" s="0" t="s">
        <v>51</v>
      </c>
      <c r="C162" s="0" t="s">
        <v>40</v>
      </c>
      <c r="D162" s="0" t="n">
        <v>1200</v>
      </c>
      <c r="E162" s="0" t="n">
        <v>11.7236155265075</v>
      </c>
      <c r="F162" s="0" t="n">
        <v>1.02841037510726</v>
      </c>
    </row>
    <row r="163" customFormat="false" ht="15" hidden="false" customHeight="false" outlineLevel="0" collapsed="false">
      <c r="A163" s="0" t="s">
        <v>11</v>
      </c>
      <c r="B163" s="0" t="s">
        <v>51</v>
      </c>
      <c r="C163" s="0" t="s">
        <v>41</v>
      </c>
      <c r="D163" s="0" t="n">
        <v>1200</v>
      </c>
      <c r="E163" s="0" t="n">
        <v>11.7236155265075</v>
      </c>
      <c r="F163" s="0" t="n">
        <v>0.897194465090312</v>
      </c>
    </row>
    <row r="164" customFormat="false" ht="15" hidden="false" customHeight="false" outlineLevel="0" collapsed="false">
      <c r="A164" s="0" t="s">
        <v>11</v>
      </c>
      <c r="B164" s="0" t="s">
        <v>51</v>
      </c>
      <c r="C164" s="0" t="s">
        <v>42</v>
      </c>
      <c r="D164" s="0" t="n">
        <v>1200</v>
      </c>
      <c r="E164" s="0" t="n">
        <v>11.7236155265075</v>
      </c>
      <c r="F164" s="0" t="n">
        <v>0.999862378839091</v>
      </c>
    </row>
    <row r="165" customFormat="false" ht="15" hidden="false" customHeight="false" outlineLevel="0" collapsed="false">
      <c r="A165" s="0" t="s">
        <v>11</v>
      </c>
      <c r="B165" s="0" t="s">
        <v>51</v>
      </c>
      <c r="C165" s="0" t="s">
        <v>48</v>
      </c>
    </row>
    <row r="166" customFormat="false" ht="15" hidden="false" customHeight="false" outlineLevel="0" collapsed="false">
      <c r="A166" s="0" t="s">
        <v>11</v>
      </c>
      <c r="B166" s="0" t="s">
        <v>51</v>
      </c>
      <c r="C166" s="18" t="s">
        <v>49</v>
      </c>
    </row>
    <row r="167" customFormat="false" ht="15" hidden="false" customHeight="false" outlineLevel="0" collapsed="false">
      <c r="A167" s="0" t="s">
        <v>11</v>
      </c>
      <c r="B167" s="0" t="s">
        <v>51</v>
      </c>
      <c r="C167" s="18" t="s">
        <v>50</v>
      </c>
      <c r="D167" s="0" t="n">
        <v>1200</v>
      </c>
      <c r="E167" s="0" t="n">
        <v>11.7236155265075</v>
      </c>
      <c r="F167" s="0" t="n">
        <v>0.945482753788675</v>
      </c>
    </row>
    <row r="172" customFormat="false" ht="15" hidden="false" customHeight="false" outlineLevel="0" collapsed="false">
      <c r="C172" s="18"/>
    </row>
    <row r="173" customFormat="false" ht="15" hidden="false" customHeight="false" outlineLevel="0" collapsed="false">
      <c r="C173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28:11Z</dcterms:created>
  <dc:creator>Alexander Picolin</dc:creator>
  <dc:description/>
  <dc:language>en-US</dc:language>
  <cp:lastModifiedBy>Alexander Picolin</cp:lastModifiedBy>
  <dcterms:modified xsi:type="dcterms:W3CDTF">2014-01-17T11:2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